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heet1" sheetId="1" state="visible" r:id="rId2"/>
  </sheets>
  <definedNames>
    <definedName function="false" hidden="false" localSheetId="0" name="_xlnm.Print_Area" vbProcedure="false">Sheet1!$A$5:$J$370</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1037">
  <si>
    <t xml:space="preserve">OLD BETHEL CEMETERY LISTING</t>
  </si>
  <si>
    <t xml:space="preserve">SURNAME</t>
  </si>
  <si>
    <t xml:space="preserve">FIRST/MIDDLE 
NAME (MAIDEN)</t>
  </si>
  <si>
    <t xml:space="preserve">DOB</t>
  </si>
  <si>
    <t xml:space="preserve">DOD</t>
  </si>
  <si>
    <t xml:space="preserve">INSCRIPTION</t>
  </si>
  <si>
    <t xml:space="preserve">SPOUSE OF</t>
  </si>
  <si>
    <t xml:space="preserve">DATE
MARRIED</t>
  </si>
  <si>
    <t xml:space="preserve">CHILD OF</t>
  </si>
  <si>
    <t xml:space="preserve">COOK RELATION</t>
  </si>
  <si>
    <t xml:space="preserve">PHOTO?</t>
  </si>
  <si>
    <t xml:space="preserve">A</t>
  </si>
  <si>
    <t xml:space="preserve">ADAMS</t>
  </si>
  <si>
    <t xml:space="preserve">Sarah Lee</t>
  </si>
  <si>
    <t xml:space="preserve">ARMSTRONG</t>
  </si>
  <si>
    <t xml:space="preserve">Fred E.-Military Marker</t>
  </si>
  <si>
    <t xml:space="preserve">"A2C US Air Force"</t>
  </si>
  <si>
    <t xml:space="preserve">Fred Eugene</t>
  </si>
  <si>
    <t xml:space="preserve">Patricia Ann Armstrong</t>
  </si>
  <si>
    <t xml:space="preserve">Patricia Ann</t>
  </si>
  <si>
    <t xml:space="preserve">Fred Eugene Armstrong</t>
  </si>
  <si>
    <t xml:space="preserve">ASKEW</t>
  </si>
  <si>
    <t xml:space="preserve">Dortha Ann (Walker)</t>
  </si>
  <si>
    <t xml:space="preserve">"Mother"; "At Rest"</t>
  </si>
  <si>
    <t xml:space="preserve">John Dykes Askew</t>
  </si>
  <si>
    <t xml:space="preserve">Warner (Mother-in-law)</t>
  </si>
  <si>
    <t xml:space="preserve">X</t>
  </si>
  <si>
    <t xml:space="preserve">Fannie Butler</t>
  </si>
  <si>
    <t xml:space="preserve">6/28/1845</t>
  </si>
  <si>
    <t xml:space="preserve">3/21/1884</t>
  </si>
  <si>
    <t xml:space="preserve">"His Wife", "Resting till the Resurrection Morn"</t>
  </si>
  <si>
    <t xml:space="preserve">1/24/1867</t>
  </si>
  <si>
    <t xml:space="preserve">James Columbus</t>
  </si>
  <si>
    <t xml:space="preserve">"Son of Pleas &amp; Una Askew"; "Asleep in Jesus"</t>
  </si>
  <si>
    <t xml:space="preserve">Pleasant Walker (Pleas) Askew &amp; Una Mae Cook</t>
  </si>
  <si>
    <t xml:space="preserve">William</t>
  </si>
  <si>
    <t xml:space="preserve">John Austin</t>
  </si>
  <si>
    <t xml:space="preserve">"Son of Pleas &amp; Una Askew"; "Not Our Will But Thine Be Done"</t>
  </si>
  <si>
    <t xml:space="preserve">John D. (Dykes)</t>
  </si>
  <si>
    <t xml:space="preserve">8/29/1847</t>
  </si>
  <si>
    <t xml:space="preserve">"Resting till the Resurection Morn"</t>
  </si>
  <si>
    <t xml:space="preserve">Dortha Ann Walker Askew 
&amp; Fannie Butler Askew</t>
  </si>
  <si>
    <t xml:space="preserve">? And 1/24/1867</t>
  </si>
  <si>
    <t xml:space="preserve">Lockie Mae</t>
  </si>
  <si>
    <t xml:space="preserve">"Daughter of Pleas &amp; Una Askew"; "Waiting for Resurrection Morn"</t>
  </si>
  <si>
    <t xml:space="preserve">Marked with rock 
at head &amp; foot</t>
  </si>
  <si>
    <t xml:space="preserve">Mary Helen</t>
  </si>
  <si>
    <t xml:space="preserve">"Daughter of Pleas &amp; Una Askew"; "Death Loves a Shining Mark"</t>
  </si>
  <si>
    <t xml:space="preserve">Miranda Jane (Cook)</t>
  </si>
  <si>
    <t xml:space="preserve">"And his wife"; same stone as William Thomas Askew</t>
  </si>
  <si>
    <t xml:space="preserve">William Thomas Askew</t>
  </si>
  <si>
    <t xml:space="preserve">11-29-1895</t>
  </si>
  <si>
    <t xml:space="preserve">James Madison Cook &amp; 
Mary Ann Robertson</t>
  </si>
  <si>
    <t xml:space="preserve">Pleas W. (Pleasant Walker)</t>
  </si>
  <si>
    <t xml:space="preserve">"At rest"; Double stone with Una M. Askew</t>
  </si>
  <si>
    <t xml:space="preserve">Una Mae Cook Askew</t>
  </si>
  <si>
    <t xml:space="preserve">William (by marriage)</t>
  </si>
  <si>
    <t xml:space="preserve">Una M.  (Una Mae Cook)</t>
  </si>
  <si>
    <t xml:space="preserve">"At rest"; Double stone with Pleas W. Askew</t>
  </si>
  <si>
    <t xml:space="preserve">Pleasant Walker (Pleas) Askew</t>
  </si>
  <si>
    <t xml:space="preserve">William Thomas</t>
  </si>
  <si>
    <t xml:space="preserve">"And his wife"; same stone as Miranda Jane Askew</t>
  </si>
  <si>
    <t xml:space="preserve">Miranda Jane Cook Askew</t>
  </si>
  <si>
    <t xml:space="preserve">B</t>
  </si>
  <si>
    <t xml:space="preserve">BALLARD</t>
  </si>
  <si>
    <t xml:space="preserve">A.J.</t>
  </si>
  <si>
    <t xml:space="preserve">8/19/1841</t>
  </si>
  <si>
    <t xml:space="preserve">"Husband of C.M. Ballard"; "He is not dead, but sleepeth"</t>
  </si>
  <si>
    <t xml:space="preserve">C.M. Ballard</t>
  </si>
  <si>
    <t xml:space="preserve">G.A.</t>
  </si>
  <si>
    <t xml:space="preserve">12/16/1860</t>
  </si>
  <si>
    <t xml:space="preserve">"Wife of A.J. Ballard"</t>
  </si>
  <si>
    <t xml:space="preserve">A.J. Ballard</t>
  </si>
  <si>
    <t xml:space="preserve">Infant</t>
  </si>
  <si>
    <t xml:space="preserve">"Infant of A.W. &amp; L.E. Ballard"; "Budded on earth to bloom in Heaven"</t>
  </si>
  <si>
    <t xml:space="preserve">A.W. &amp; L.E. Ballard</t>
  </si>
  <si>
    <t xml:space="preserve">BEARD</t>
  </si>
  <si>
    <t xml:space="preserve">Ada Lee</t>
  </si>
  <si>
    <t xml:space="preserve">1/09/1897</t>
  </si>
  <si>
    <t xml:space="preserve">6/08/1898</t>
  </si>
  <si>
    <t xml:space="preserve">"Dau. Of T.L. &amp; B.E. Beard"; "Suffer little children to come unto Me and forbid them not, for such is the Kingdom of God."</t>
  </si>
  <si>
    <t xml:space="preserve">T.L. Beard &amp; Bethenia Elizabeth Cook</t>
  </si>
  <si>
    <t xml:space="preserve">Bennie</t>
  </si>
  <si>
    <t xml:space="preserve">June 1901</t>
  </si>
  <si>
    <t xml:space="preserve">"Son of T.L. &amp; B.E. Beard"</t>
  </si>
  <si>
    <t xml:space="preserve">Daniel</t>
  </si>
  <si>
    <t xml:space="preserve">B.E. (Bethenia Elizabeth Cook)</t>
  </si>
  <si>
    <t xml:space="preserve">4/01/1873</t>
  </si>
  <si>
    <t xml:space="preserve">"Wife of T.L. Beard"; "As a wife, devoted, as a mother, affectionate, as a friend, ever kind and true"</t>
  </si>
  <si>
    <t xml:space="preserve">T.L. Beard</t>
  </si>
  <si>
    <t xml:space="preserve">John Willingham Cook &amp; 
Mary E. West</t>
  </si>
  <si>
    <t xml:space="preserve">Cora Belle</t>
  </si>
  <si>
    <t xml:space="preserve">12/16/1888</t>
  </si>
  <si>
    <t xml:space="preserve">1/15/1889</t>
  </si>
  <si>
    <t xml:space="preserve">"Daughter of T.W. &amp; L.G. Beard"; "Saved from earthly trials and sin"</t>
  </si>
  <si>
    <t xml:space="preserve">Thomas W. &amp; Lela G. Mitchell Beard</t>
  </si>
  <si>
    <t xml:space="preserve">Cynthia E. (Cynthia Ellen Nix-Boyd)</t>
  </si>
  <si>
    <t xml:space="preserve">John Beard</t>
  </si>
  <si>
    <t xml:space="preserve">10-04-1871</t>
  </si>
  <si>
    <t xml:space="preserve">George W.</t>
  </si>
  <si>
    <t xml:space="preserve">John Beard &amp; Cynthia Ellen Nix</t>
  </si>
  <si>
    <t xml:space="preserve">John (D.) - CSA Marker</t>
  </si>
  <si>
    <t xml:space="preserve">--</t>
  </si>
  <si>
    <t xml:space="preserve">"Co. D, 17 Tex Cav, C.S.A."</t>
  </si>
  <si>
    <t xml:space="preserve">John D.</t>
  </si>
  <si>
    <t xml:space="preserve">1/15/1884</t>
  </si>
  <si>
    <t xml:space="preserve">Double stone with Margurite Rena Beard</t>
  </si>
  <si>
    <t xml:space="preserve">Margurite Rena Hoffman Beard</t>
  </si>
  <si>
    <t xml:space="preserve">John Henry</t>
  </si>
  <si>
    <t xml:space="preserve">2/14/1895</t>
  </si>
  <si>
    <t xml:space="preserve">"Son of T.W. &amp; L.G. Beard"; "Sweet Johnnie unto earth a little while was given"</t>
  </si>
  <si>
    <t xml:space="preserve">Thomas W. &amp; L.G. Beard</t>
  </si>
  <si>
    <t xml:space="preserve">Joe A. (Joseph Andrew)</t>
  </si>
  <si>
    <t xml:space="preserve">Double stone with Lula M. Beard</t>
  </si>
  <si>
    <t xml:space="preserve">Lula Magdalene Cook Beard</t>
  </si>
  <si>
    <t xml:space="preserve">Connally (Lawrence Connally)</t>
  </si>
  <si>
    <t xml:space="preserve">Joseph Andrew Beard &amp; Lula Magdalene Cook</t>
  </si>
  <si>
    <t xml:space="preserve">Lela G. (Mitchell)</t>
  </si>
  <si>
    <t xml:space="preserve">3/24/1868</t>
  </si>
  <si>
    <t xml:space="preserve">4/15/1898</t>
  </si>
  <si>
    <t xml:space="preserve">"Come Ye Blessed"; "Wife of T.W. Beard"; (remaining inscription unreadable from photo)</t>
  </si>
  <si>
    <t xml:space="preserve">Thomas W. Beard</t>
  </si>
  <si>
    <t xml:space="preserve">2-15-1888</t>
  </si>
  <si>
    <t xml:space="preserve">Wm. Henry Mitchell &amp; 
Sarah Clay Owens</t>
  </si>
  <si>
    <t xml:space="preserve">Lula M. (Lula Magdalene Cook)</t>
  </si>
  <si>
    <t xml:space="preserve">Double stone with Joe A. Beard</t>
  </si>
  <si>
    <t xml:space="preserve">Joe A. Beard</t>
  </si>
  <si>
    <t xml:space="preserve">Margurite Rena</t>
  </si>
  <si>
    <t xml:space="preserve">11/07/1894</t>
  </si>
  <si>
    <t xml:space="preserve">Double stone with John D. Beard</t>
  </si>
  <si>
    <t xml:space="preserve">John D. Beard</t>
  </si>
  <si>
    <t xml:space="preserve">Sarah Ann "Neill"</t>
  </si>
  <si>
    <t xml:space="preserve">6/1827</t>
  </si>
  <si>
    <t xml:space="preserve">12/1869</t>
  </si>
  <si>
    <t xml:space="preserve">4-15-1852</t>
  </si>
  <si>
    <t xml:space="preserve">Simie</t>
  </si>
  <si>
    <t xml:space="preserve">Thomas W.</t>
  </si>
  <si>
    <t xml:space="preserve">9/12/1863</t>
  </si>
  <si>
    <t xml:space="preserve">"WOW Camp No. 1202" - "He is at Rest"</t>
  </si>
  <si>
    <t xml:space="preserve">Lela G. Mitchell Beard</t>
  </si>
  <si>
    <t xml:space="preserve">John Beard &amp; Sarah Ann Neill</t>
  </si>
  <si>
    <t xml:space="preserve">Walter</t>
  </si>
  <si>
    <t xml:space="preserve">"Little Nick"; "Son of T.L. &amp; L.L. Beard"; "Earth has lost a jewel, but Heaven has _ _ _"</t>
  </si>
  <si>
    <t xml:space="preserve">T.L. &amp; Lelia L. Beard</t>
  </si>
  <si>
    <t xml:space="preserve">Willie</t>
  </si>
  <si>
    <t xml:space="preserve">11/06/1899</t>
  </si>
  <si>
    <t xml:space="preserve">"Son of T.L. &amp; B.E. Beard"; "Suffer the little children to come unto Me, and forbid them not, for such is the Kingdom of God."</t>
  </si>
  <si>
    <t xml:space="preserve">BENGE</t>
  </si>
  <si>
    <t xml:space="preserve">James Elmer</t>
  </si>
  <si>
    <t xml:space="preserve">3/09/1888</t>
  </si>
  <si>
    <t xml:space="preserve">"PaPa", Double stone with Susie</t>
  </si>
  <si>
    <t xml:space="preserve">Susie Walding Benge</t>
  </si>
  <si>
    <t xml:space="preserve">Susie (Walding)</t>
  </si>
  <si>
    <t xml:space="preserve">5/05/1894</t>
  </si>
  <si>
    <t xml:space="preserve">"Granny", Double stone with James</t>
  </si>
  <si>
    <t xml:space="preserve">James Elmer Benge</t>
  </si>
  <si>
    <t xml:space="preserve">BOURLAND</t>
  </si>
  <si>
    <t xml:space="preserve">Ava</t>
  </si>
  <si>
    <t xml:space="preserve">Cynthia A.</t>
  </si>
  <si>
    <t xml:space="preserve">9/25/1845</t>
  </si>
  <si>
    <t xml:space="preserve">"Wife of Elder J.H. Bourland"</t>
  </si>
  <si>
    <t xml:space="preserve">Elder J.H. Bourland</t>
  </si>
  <si>
    <t xml:space="preserve">Ebb</t>
  </si>
  <si>
    <t xml:space="preserve">Elder J.H.</t>
  </si>
  <si>
    <t xml:space="preserve">Cynthia A. Bourland</t>
  </si>
  <si>
    <t xml:space="preserve">J.D.</t>
  </si>
  <si>
    <t xml:space="preserve">"Our Loved One"</t>
  </si>
  <si>
    <t xml:space="preserve">BRAGG</t>
  </si>
  <si>
    <t xml:space="preserve">Claudie</t>
  </si>
  <si>
    <t xml:space="preserve">Dora</t>
  </si>
  <si>
    <t xml:space="preserve">8-02-1879</t>
  </si>
  <si>
    <t xml:space="preserve">"Woodmen Circle Memorial Grove #771, Frankston, TX, "We Miss Her in Our Home"</t>
  </si>
  <si>
    <t xml:space="preserve">James Henry (Jim) Bragg</t>
  </si>
  <si>
    <t xml:space="preserve">Estelle</t>
  </si>
  <si>
    <t xml:space="preserve">(no dates)</t>
  </si>
  <si>
    <t xml:space="preserve">James Henry (Jim)</t>
  </si>
  <si>
    <t xml:space="preserve">10/20/1863</t>
  </si>
  <si>
    <t xml:space="preserve">Dora Bragg</t>
  </si>
  <si>
    <t xml:space="preserve">BRAYN</t>
  </si>
  <si>
    <t xml:space="preserve">Jalinda Sue</t>
  </si>
  <si>
    <t xml:space="preserve">BREWER</t>
  </si>
  <si>
    <t xml:space="preserve">Nabors</t>
  </si>
  <si>
    <t xml:space="preserve">"Husband of Louise Bingham"; "Married 4/28/1994" (See Louise Bingham Henderson)</t>
  </si>
  <si>
    <t xml:space="preserve">Louise Bingham Brewer</t>
  </si>
  <si>
    <t xml:space="preserve">c</t>
  </si>
  <si>
    <t xml:space="preserve">CADE</t>
  </si>
  <si>
    <t xml:space="preserve">Agnes</t>
  </si>
  <si>
    <t xml:space="preserve">"Mother"</t>
  </si>
  <si>
    <t xml:space="preserve">Ava Jean</t>
  </si>
  <si>
    <t xml:space="preserve">"Baby"</t>
  </si>
  <si>
    <t xml:space="preserve">Maggie</t>
  </si>
  <si>
    <t xml:space="preserve">Roy</t>
  </si>
  <si>
    <t xml:space="preserve">"Father"</t>
  </si>
  <si>
    <t xml:space="preserve">William Richard</t>
  </si>
  <si>
    <t xml:space="preserve">CHRISTIAN</t>
  </si>
  <si>
    <t xml:space="preserve">Cynthia </t>
  </si>
  <si>
    <t xml:space="preserve">COOK</t>
  </si>
  <si>
    <t xml:space="preserve">A.G. (Artist Greenberry)-Original Stone</t>
  </si>
  <si>
    <t xml:space="preserve">(stone only, no inscription readable)</t>
  </si>
  <si>
    <t xml:space="preserve">Naomi Beard Cook</t>
  </si>
  <si>
    <t xml:space="preserve">10/25/1871</t>
  </si>
  <si>
    <t xml:space="preserve">Daniel Cook &amp; Elizabeth Willingham</t>
  </si>
  <si>
    <t xml:space="preserve">Artist Greenberry</t>
  </si>
  <si>
    <t xml:space="preserve">Aug. 1849</t>
  </si>
  <si>
    <t xml:space="preserve">"Married Oct. 25, 1871", "Our Father Which Art in Heaven"; Double stone with Naomi Beard Cook; Reverse side of marker:  "Children of A.G. &amp; Naomi Cook:  Walter Monroe 1872-1928, Warner Earl 1875-1938, Daniel Webster 1877-1927, Winnie A. 1880-1900, Minnie Pearl 1884-1921, Waymon Green 1887-1926, Waitsel Elizabeth 1889-1969, William Benjamin 1892-1954, Monnie Naomi 1894-1972"</t>
  </si>
  <si>
    <t xml:space="preserve">Archie E. (Eugene)</t>
  </si>
  <si>
    <t xml:space="preserve">Double stone with S. Audrey Cook</t>
  </si>
  <si>
    <t xml:space="preserve">Susie Audrey Richards Cook</t>
  </si>
  <si>
    <t xml:space="preserve">Bradford Willingham Cook &amp; 
Isalinda Francis (Fannie) Shackelford</t>
  </si>
  <si>
    <t xml:space="preserve">Bertha J. (Patton)</t>
  </si>
  <si>
    <t xml:space="preserve">Double stone with John Q. Cook</t>
  </si>
  <si>
    <t xml:space="preserve">John Quincy Cook</t>
  </si>
  <si>
    <t xml:space="preserve">Bertha Jewel</t>
  </si>
  <si>
    <t xml:space="preserve">3/24/1890</t>
  </si>
  <si>
    <t xml:space="preserve">1/21/1891</t>
  </si>
  <si>
    <t xml:space="preserve">"Dau. Of H.M. &amp; S.E. Cook"</t>
  </si>
  <si>
    <t xml:space="preserve">Hosea Monroe Cook &amp; 
Sarah Elizabeth (Leara) Brown</t>
  </si>
  <si>
    <t xml:space="preserve">Bessie (Bessie Nener)</t>
  </si>
  <si>
    <t xml:space="preserve">4/03/1894</t>
  </si>
  <si>
    <t xml:space="preserve">7/30/1897</t>
  </si>
  <si>
    <t xml:space="preserve">"Dau. Of J.M. &amp; J.L. Cook"</t>
  </si>
  <si>
    <t xml:space="preserve">James Marion Cook &amp; 
Julia Lee Ramsey</t>
  </si>
  <si>
    <t xml:space="preserve">Carl Richard</t>
  </si>
  <si>
    <t xml:space="preserve">(only one date)</t>
  </si>
  <si>
    <t xml:space="preserve">Clara V.</t>
  </si>
  <si>
    <t xml:space="preserve">"Wed to Oca 9/29/1929"; Double stone with Oca Cook</t>
  </si>
  <si>
    <t xml:space="preserve">Oca H. Cook</t>
  </si>
  <si>
    <t xml:space="preserve">Cynthia A. (Beard)</t>
  </si>
  <si>
    <t xml:space="preserve">Double stone with Gilbert B. Cook</t>
  </si>
  <si>
    <t xml:space="preserve">Gilbert Beeb Cook, Sr.</t>
  </si>
  <si>
    <t xml:space="preserve">10/16/1821</t>
  </si>
  <si>
    <t xml:space="preserve">9/02/1881</t>
  </si>
  <si>
    <t xml:space="preserve">"Born in Lawrence Dist. S.C., Died in Anderson Co., TX, He was a member of the Predestinarian Baptist Church 33 years."  "Peaceful be my silent sleep, Peaceful in the grave so low, Thou no one will join out number, Thou no one your sorrow know."</t>
  </si>
  <si>
    <t xml:space="preserve">Elizabeth Willingham Cook</t>
  </si>
  <si>
    <t xml:space="preserve">Artice Cook &amp; Elizabeth Matheeny</t>
  </si>
  <si>
    <t xml:space="preserve">Daniel Raymond-CSA Marker</t>
  </si>
  <si>
    <t xml:space="preserve">"PVT Co. E, 11 Brig Vols Confederate States Army"</t>
  </si>
  <si>
    <t xml:space="preserve">Daniel W. (Webster)</t>
  </si>
  <si>
    <t xml:space="preserve">Double stone with Laura Cook</t>
  </si>
  <si>
    <t xml:space="preserve">Emma Elizabeth Eliza 
Jane (Laura) Lamb Cook</t>
  </si>
  <si>
    <t xml:space="preserve">Artist Greenberry Cook &amp; 
Naomi Beard</t>
  </si>
  <si>
    <t xml:space="preserve">Delillah L. (Lee)</t>
  </si>
  <si>
    <t xml:space="preserve">12/07/1886</t>
  </si>
  <si>
    <t xml:space="preserve">8/08/1889</t>
  </si>
  <si>
    <t xml:space="preserve">Earl (Walter Earl)</t>
  </si>
  <si>
    <t xml:space="preserve">"At Rest"</t>
  </si>
  <si>
    <t xml:space="preserve">Odessa Christell Cook</t>
  </si>
  <si>
    <t xml:space="preserve">Warner Earl Cook &amp; 
Mary Frances (Fannie) Folmar</t>
  </si>
  <si>
    <t xml:space="preserve">Elizabeth Willingham</t>
  </si>
  <si>
    <t xml:space="preserve">7/03/1829</t>
  </si>
  <si>
    <t xml:space="preserve">"Elizabeth Willingham is buried at Pyron Cem., Scurry Co., TX, m. Daniel Cook 1846, m. Rev. Benjamin Young 1890."</t>
  </si>
  <si>
    <t xml:space="preserve">Daniel Cook &amp; Rev. Benjamin Young</t>
  </si>
  <si>
    <t xml:space="preserve">1846
2/09/1890</t>
  </si>
  <si>
    <t xml:space="preserve">John Willingham &amp; Nancy Garner</t>
  </si>
  <si>
    <t xml:space="preserve">Warner Earl Cook &amp; 
Mary Alice Laws-Oliver</t>
  </si>
  <si>
    <t xml:space="preserve">Fannie Temperence</t>
  </si>
  <si>
    <t xml:space="preserve">9/22/1898</t>
  </si>
  <si>
    <t xml:space="preserve">9/29/1898</t>
  </si>
  <si>
    <t xml:space="preserve">"Dau. Of F.M. &amp; I.J. Cook"; "The fairest flower we fondly love, For soon it fades and dies."</t>
  </si>
  <si>
    <t xml:space="preserve">Francis Marion Cook &amp; 
Ida Jane Herrington</t>
  </si>
  <si>
    <t xml:space="preserve">Francis M. (Marion)</t>
  </si>
  <si>
    <t xml:space="preserve">2/22/1875</t>
  </si>
  <si>
    <t xml:space="preserve">Masonic Emblem; "Gone but not forgotten"</t>
  </si>
  <si>
    <t xml:space="preserve">Ida Jane Herrington Cook</t>
  </si>
  <si>
    <t xml:space="preserve">11-23-1897</t>
  </si>
  <si>
    <t xml:space="preserve">John Wesley Cook &amp; 
Temperance A. West</t>
  </si>
  <si>
    <t xml:space="preserve">Frank Quinton</t>
  </si>
  <si>
    <t xml:space="preserve">Martha Lou Ellis Cook &amp;
Joyce Faye Bell Taylor Cook</t>
  </si>
  <si>
    <t xml:space="preserve">3/26/1938
12/02/1949</t>
  </si>
  <si>
    <t xml:space="preserve">Daniel Webster Cook &amp; 
Emma Elizabeth Eliza Jane (Laura) Lamb</t>
  </si>
  <si>
    <t xml:space="preserve">George A.</t>
  </si>
  <si>
    <t xml:space="preserve">4/08/1878</t>
  </si>
  <si>
    <t xml:space="preserve">8/07/1882</t>
  </si>
  <si>
    <t xml:space="preserve">"Son of J.W. &amp; T.A. Cook"; "Asleep in Jesus"</t>
  </si>
  <si>
    <t xml:space="preserve">George Moss</t>
  </si>
  <si>
    <t xml:space="preserve">James Quincy Cook &amp;  
Ida Mae Elrod</t>
  </si>
  <si>
    <t xml:space="preserve">Gilbert B. (Beeb, Sr.)</t>
  </si>
  <si>
    <t xml:space="preserve">Double stone with Cynthia A. Cook</t>
  </si>
  <si>
    <t xml:space="preserve">Cynthia A. Beard Cook</t>
  </si>
  <si>
    <t xml:space="preserve">Hattie S.</t>
  </si>
  <si>
    <t xml:space="preserve">5/24/1889</t>
  </si>
  <si>
    <t xml:space="preserve">"Gone but not forgotten"</t>
  </si>
  <si>
    <t xml:space="preserve">Hetta Marandy (Young?)</t>
  </si>
  <si>
    <t xml:space="preserve">12/03/1810</t>
  </si>
  <si>
    <t xml:space="preserve">9/08/1875</t>
  </si>
  <si>
    <t xml:space="preserve">Double stone with James William Cook</t>
  </si>
  <si>
    <t xml:space="preserve">James William Cook, Jr.(?)</t>
  </si>
  <si>
    <t xml:space="preserve">5/05/1834</t>
  </si>
  <si>
    <t xml:space="preserve">Ida Jane (Herrington)</t>
  </si>
  <si>
    <t xml:space="preserve">4/26/1875</t>
  </si>
  <si>
    <t xml:space="preserve">"In Memoriam, Woodmen Circle"; "W C"at top of stone; "Grove No. 771, Frankston, Tex.";  "Gone but not forgotten"; "COOK" at bottom of stone.</t>
  </si>
  <si>
    <t xml:space="preserve">Francis Marion Cook</t>
  </si>
  <si>
    <t xml:space="preserve">Ida May (Elrod)</t>
  </si>
  <si>
    <t xml:space="preserve">Double stone with James Q. Cook</t>
  </si>
  <si>
    <t xml:space="preserve">James Quincy Cook</t>
  </si>
  <si>
    <t xml:space="preserve">James D. Elrod &amp; 
Emma Jane Carroll</t>
  </si>
  <si>
    <t xml:space="preserve">Broken stone, in between two of D.E. &amp; E.C. Cook's children</t>
  </si>
  <si>
    <t xml:space="preserve">Infant Daughter</t>
  </si>
  <si>
    <t xml:space="preserve">4/29/1894</t>
  </si>
  <si>
    <t xml:space="preserve">"Dau. Of Hosie &amp; Sarah Cook", "She is not dead but sleepeth"</t>
  </si>
  <si>
    <t xml:space="preserve">2/01/1892</t>
  </si>
  <si>
    <t xml:space="preserve">"Dau. Of H.M. &amp; S.E. Cook"; "Gone but not forgotten"</t>
  </si>
  <si>
    <t xml:space="preserve">12/03/1880</t>
  </si>
  <si>
    <t xml:space="preserve">9/29/1892</t>
  </si>
  <si>
    <t xml:space="preserve">10/1892</t>
  </si>
  <si>
    <t xml:space="preserve">3/28/1884</t>
  </si>
  <si>
    <t xml:space="preserve">3/24/1880</t>
  </si>
  <si>
    <t xml:space="preserve">"Infant dau of J.M. &amp; M.A. Cook"; "Born and died 3/24/1880"; "At rest in peace"</t>
  </si>
  <si>
    <t xml:space="preserve">9/29/1882</t>
  </si>
  <si>
    <t xml:space="preserve">Oct 1882</t>
  </si>
  <si>
    <t xml:space="preserve">"Daughter of H.M. &amp; S.E. Cook"</t>
  </si>
  <si>
    <t xml:space="preserve">Infant Daughter (Mary Evarene)</t>
  </si>
  <si>
    <t xml:space="preserve">"Dau. Of Mr. &amp; Mrs. R.M. Cook" (no dates on actual marker)</t>
  </si>
  <si>
    <t xml:space="preserve">Robert Marlin Cook &amp; 
Vivian Marthapearl Christopher</t>
  </si>
  <si>
    <t xml:space="preserve">William &amp; Daniel</t>
  </si>
  <si>
    <t xml:space="preserve">Infant Son</t>
  </si>
  <si>
    <t xml:space="preserve">"Infant son of Mr. &amp; Mrs. G.B. Cook" (no dates)</t>
  </si>
  <si>
    <t xml:space="preserve">Mr. &amp; Mrs. Gilbert Beeb Cook</t>
  </si>
  <si>
    <t xml:space="preserve">"Infant son of Mr. &amp; Mrs. Carl Cook"</t>
  </si>
  <si>
    <t xml:space="preserve">Carl Warner Cook &amp; Beatrice Lucille Warrington</t>
  </si>
  <si>
    <t xml:space="preserve">4/05/1889</t>
  </si>
  <si>
    <t xml:space="preserve">"Infant son of H.M. &amp; S.E. Cook"; "Our little one sleeps sweetly here"</t>
  </si>
  <si>
    <t xml:space="preserve">"Infant Son of Mr. &amp; Mrs. H.E. Cook"; no dates</t>
  </si>
  <si>
    <t xml:space="preserve">Mr. And Mrs. H.E. 
(Herman Elijah?) Cook</t>
  </si>
  <si>
    <t xml:space="preserve">11/09/1859</t>
  </si>
  <si>
    <t xml:space="preserve">"Son of D. &amp; E. Cook"; "Asleep in Jesus, Blessed Sleep"</t>
  </si>
  <si>
    <t xml:space="preserve">J.M. (James Madison)</t>
  </si>
  <si>
    <t xml:space="preserve">9/25/1835</t>
  </si>
  <si>
    <t xml:space="preserve">"At rest"; "In memory of our father"</t>
  </si>
  <si>
    <t xml:space="preserve">Mary Ann Robertson &amp; Sarah Aradella Dabbs</t>
  </si>
  <si>
    <t xml:space="preserve">1/13/1864 and 6/18/1884</t>
  </si>
  <si>
    <t xml:space="preserve">William Cook &amp; 
Hetta Marandy Young(?)</t>
  </si>
  <si>
    <t xml:space="preserve">J.M. (James Madison)-CSA Marker</t>
  </si>
  <si>
    <t xml:space="preserve">"PVT. Co. B. Texas Cav, Confederate States Army"</t>
  </si>
  <si>
    <t xml:space="preserve">J.W. (John Wesley)</t>
  </si>
  <si>
    <t xml:space="preserve">11/30/1846</t>
  </si>
  <si>
    <t xml:space="preserve">(Inscription unreadable on photo)</t>
  </si>
  <si>
    <t xml:space="preserve">Temperance A. (Tempie) West</t>
  </si>
  <si>
    <t xml:space="preserve">1/12/1871</t>
  </si>
  <si>
    <t xml:space="preserve">James J. (Jackson "Jack")</t>
  </si>
  <si>
    <t xml:space="preserve">"He is not dead, but sleepeth"</t>
  </si>
  <si>
    <t xml:space="preserve">James Q. (Quincy)</t>
  </si>
  <si>
    <t xml:space="preserve">Double stone with Ida May Cook</t>
  </si>
  <si>
    <t xml:space="preserve">Ida May Elrod Cook</t>
  </si>
  <si>
    <t xml:space="preserve">James Madison  Cook &amp; 
Sarah Ardella Dabbs</t>
  </si>
  <si>
    <t xml:space="preserve">James William, Jr. (?)</t>
  </si>
  <si>
    <t xml:space="preserve">3/25/1813</t>
  </si>
  <si>
    <t xml:space="preserve">1/05/1878</t>
  </si>
  <si>
    <t xml:space="preserve">Double stone with Hetta Marandy Cook</t>
  </si>
  <si>
    <t xml:space="preserve">Hetta Marandy Cook</t>
  </si>
  <si>
    <t xml:space="preserve">Gilbert Beeb Cook &amp; 
Cynthia Ann Beard</t>
  </si>
  <si>
    <t xml:space="preserve">John Quincy</t>
  </si>
  <si>
    <t xml:space="preserve">Double stone with Bertha J. Cook</t>
  </si>
  <si>
    <t xml:space="preserve">Bertha J. Patton Cook</t>
  </si>
  <si>
    <t xml:space="preserve">John W. (Willingham)</t>
  </si>
  <si>
    <t xml:space="preserve">8/27/1847</t>
  </si>
  <si>
    <t xml:space="preserve">3/31/1884</t>
  </si>
  <si>
    <t xml:space="preserve">"Son of D. &amp; E. Cook"; "Jesus said, (unreadable on photo)"</t>
  </si>
  <si>
    <t xml:space="preserve">Mary E. West Willingham</t>
  </si>
  <si>
    <t xml:space="preserve">3/31/1864</t>
  </si>
  <si>
    <t xml:space="preserve">Johnnie Newton</t>
  </si>
  <si>
    <t xml:space="preserve">"Son of F.M. &amp; I.J. Cook"; inscription unreadable on photo</t>
  </si>
  <si>
    <t xml:space="preserve">Kenneth Eugene</t>
  </si>
  <si>
    <t xml:space="preserve">John Quincy Cook &amp; 
Bertha J. Patton</t>
  </si>
  <si>
    <t xml:space="preserve">Laura E. (Emma Elizabeth Eliza Jane "Laura")</t>
  </si>
  <si>
    <t xml:space="preserve">Double stone with Daniel W. Cook</t>
  </si>
  <si>
    <t xml:space="preserve">Daniel Webster Cook</t>
  </si>
  <si>
    <t xml:space="preserve">J.W. &amp; Victoria Lamb</t>
  </si>
  <si>
    <t xml:space="preserve">Daniel (by marriage)</t>
  </si>
  <si>
    <t xml:space="preserve">Lessie </t>
  </si>
  <si>
    <t xml:space="preserve">6/10/1898</t>
  </si>
  <si>
    <t xml:space="preserve">Little John</t>
  </si>
  <si>
    <t xml:space="preserve">3/08/1896</t>
  </si>
  <si>
    <t xml:space="preserve">"Son of J.M. &amp; J.L. Cook"; "Too good for earth, God called him home."</t>
  </si>
  <si>
    <t xml:space="preserve">Luemer (Levassar)</t>
  </si>
  <si>
    <t xml:space="preserve">4/09/1883</t>
  </si>
  <si>
    <t xml:space="preserve">"Wife of Gilbert Cook &amp; Dau. Of F.M. &amp; N.H. Levassar"; "She is at the beautiful gate waiting _ _ _ _ _ _ for us."</t>
  </si>
  <si>
    <t xml:space="preserve">Francis Marion Levassar &amp; Nancy Haseltine Richards</t>
  </si>
  <si>
    <t xml:space="preserve">Mary Alice Laws (Oliver)</t>
  </si>
  <si>
    <t xml:space="preserve">? Oliver
Warner Earl Cook</t>
  </si>
  <si>
    <t xml:space="preserve">?
10/22/1899</t>
  </si>
  <si>
    <t xml:space="preserve">Timothy A. Laws &amp; Martha ?</t>
  </si>
  <si>
    <t xml:space="preserve">Mary Ann (Robertson)</t>
  </si>
  <si>
    <t xml:space="preserve">6/03/1844</t>
  </si>
  <si>
    <t xml:space="preserve">"Wife of J.M. Cook and only dau. Of G.A. &amp; Roanna Robertson"; "Asleep _ _ _ (inscription unreadable on photo)"</t>
  </si>
  <si>
    <t xml:space="preserve">James Madison Cook</t>
  </si>
  <si>
    <t xml:space="preserve">1-13-1864</t>
  </si>
  <si>
    <t xml:space="preserve">George A. Robertson &amp; 
Roanna Willingham</t>
  </si>
  <si>
    <t xml:space="preserve">Mary E. (West)</t>
  </si>
  <si>
    <t xml:space="preserve">8/11/1848</t>
  </si>
  <si>
    <t xml:space="preserve">"Wife of J.W. Cook"; "Jesus and shall it ever be, A mortal soul ashamed of Thee, Whom angels praised, Whose glory shines, in end of days."</t>
  </si>
  <si>
    <t xml:space="preserve">John Willingham Cook</t>
  </si>
  <si>
    <t xml:space="preserve">3-31-1864</t>
  </si>
  <si>
    <t xml:space="preserve">Sister of Temperance A. (Tempie) West Cook</t>
  </si>
  <si>
    <t xml:space="preserve">Mildred Jean</t>
  </si>
  <si>
    <t xml:space="preserve">"Dau. Of Artist and Mattie Cook"</t>
  </si>
  <si>
    <t xml:space="preserve">Artist Ingram Cook &amp; 
Mattie Jane Hughes</t>
  </si>
  <si>
    <t xml:space="preserve">Morris Ray</t>
  </si>
  <si>
    <t xml:space="preserve">"Son of Mr. And Mrs. Archie Cook"</t>
  </si>
  <si>
    <t xml:space="preserve">Archie Eugene Cook &amp; Susie Audrey Richards</t>
  </si>
  <si>
    <t xml:space="preserve">Naomi Beard</t>
  </si>
  <si>
    <t xml:space="preserve">Oct. 1855</t>
  </si>
  <si>
    <t xml:space="preserve">"Married Oct. 25, 1871", "Our Father Which Art in Heaven"; Double stone with Artist Greenberry Cook; Reverse side of marker:  "Children of A.G. &amp; Naomi Cook:  Walter Monroe 1872-1928, Warner Earl 1875-1938, Daniel Webster 1877-1927, Winnie A. 1880-1900, Minnie Pearl 1884-1921, Waymon Green 1887-1926, Waitsel Elizabeth 1889-1969, William Benjamin 1892-1954, Monnie Naomi 1894-1972"</t>
  </si>
  <si>
    <t xml:space="preserve">Artist Greenberry Cook</t>
  </si>
  <si>
    <t xml:space="preserve">Naomi Beard (Original Stone)</t>
  </si>
  <si>
    <t xml:space="preserve">Oca H.</t>
  </si>
  <si>
    <t xml:space="preserve">9/29/1899</t>
  </si>
  <si>
    <t xml:space="preserve">Double stone with Clara Cook</t>
  </si>
  <si>
    <t xml:space="preserve">Clara V. Cook</t>
  </si>
  <si>
    <t xml:space="preserve">Raymond Melvin</t>
  </si>
  <si>
    <t xml:space="preserve">S. Audrey (Susie Audrey Richards)</t>
  </si>
  <si>
    <t xml:space="preserve">Double stone with Archie E. Cook</t>
  </si>
  <si>
    <t xml:space="preserve">Archie Eugene Cook</t>
  </si>
  <si>
    <t xml:space="preserve">Sarah A. (Sarah Aradella Dabbs)</t>
  </si>
  <si>
    <t xml:space="preserve">6/18/1884</t>
  </si>
  <si>
    <t xml:space="preserve">Jerome Miller Dabbs &amp; Sarah Ann Fannin</t>
  </si>
  <si>
    <t xml:space="preserve">Temperance A. (West)</t>
  </si>
  <si>
    <t xml:space="preserve">9/10/1852</t>
  </si>
  <si>
    <t xml:space="preserve">"Wife of J.W. Cook"</t>
  </si>
  <si>
    <t xml:space="preserve">John Wesley Cook</t>
  </si>
  <si>
    <t xml:space="preserve">Sister of Mary E. West Cook</t>
  </si>
  <si>
    <t xml:space="preserve">William &amp; Daniel (by marriage)</t>
  </si>
  <si>
    <t xml:space="preserve">Velula</t>
  </si>
  <si>
    <t xml:space="preserve">4/11/1892</t>
  </si>
  <si>
    <t xml:space="preserve">9/24/1892</t>
  </si>
  <si>
    <t xml:space="preserve">Vesular</t>
  </si>
  <si>
    <t xml:space="preserve">11/05/1895</t>
  </si>
  <si>
    <t xml:space="preserve">Walter N.</t>
  </si>
  <si>
    <t xml:space="preserve">3/07/1876</t>
  </si>
  <si>
    <t xml:space="preserve">7/30/1885</t>
  </si>
  <si>
    <t xml:space="preserve">"Son of "J.W. &amp; T.A. Cook"; "Asleep with Jesus"</t>
  </si>
  <si>
    <t xml:space="preserve">Warner E. (Earl)</t>
  </si>
  <si>
    <t xml:space="preserve">Frances Elizabeth Thomas 
Mary Alice Laws Oliver
Mary Frances (Fannie) Folmar)
Minnie Rebecca Askew</t>
  </si>
  <si>
    <t xml:space="preserve">7/21/1895
10/22/1899
12/11/1911
1917</t>
  </si>
  <si>
    <t xml:space="preserve">Webster Cleo</t>
  </si>
  <si>
    <t xml:space="preserve">"Son of D.W. and E.L. Cook"; "Budded on Earth to Shine in Heaven"</t>
  </si>
  <si>
    <t xml:space="preserve">Wesley Calhoun</t>
  </si>
  <si>
    <t xml:space="preserve">"Son of F.M. &amp; I.J. Cook"; (inscription unreadable on photo)</t>
  </si>
  <si>
    <t xml:space="preserve">William (James William, Jr.)-CSA Marker</t>
  </si>
  <si>
    <t xml:space="preserve">"PVT. Co. E, 11th Brig. TX Vols Confederate States Army"</t>
  </si>
  <si>
    <t xml:space="preserve">Willie Francis</t>
  </si>
  <si>
    <t xml:space="preserve">COOPER</t>
  </si>
  <si>
    <t xml:space="preserve">Callie</t>
  </si>
  <si>
    <t xml:space="preserve">7/16/1884</t>
  </si>
  <si>
    <t xml:space="preserve">"Aunt"</t>
  </si>
  <si>
    <t xml:space="preserve">Carrier B.</t>
  </si>
  <si>
    <t xml:space="preserve">Huffhinsts</t>
  </si>
  <si>
    <t xml:space="preserve">William H.</t>
  </si>
  <si>
    <t xml:space="preserve">4/09/1869</t>
  </si>
  <si>
    <t xml:space="preserve">"Uncle Bill"</t>
  </si>
  <si>
    <t xml:space="preserve">d</t>
  </si>
  <si>
    <t xml:space="preserve">DODSON</t>
  </si>
  <si>
    <t xml:space="preserve">Camilla</t>
  </si>
  <si>
    <t xml:space="preserve">"Inf. Dau. Of Woodrow &amp; Blanch Dodson"</t>
  </si>
  <si>
    <t xml:space="preserve">Woodrow &amp; Blanch Dodson</t>
  </si>
  <si>
    <t xml:space="preserve">DAVIES</t>
  </si>
  <si>
    <t xml:space="preserve">Calvin I.</t>
  </si>
  <si>
    <t xml:space="preserve">Double stone with Ruth Helen; "Wed 10/27/1945"</t>
  </si>
  <si>
    <t xml:space="preserve">Ruth Helen Davies</t>
  </si>
  <si>
    <t xml:space="preserve">Ruth Helen</t>
  </si>
  <si>
    <t xml:space="preserve">Double stone with Calvin Davies; "Wed 10/27/1945"</t>
  </si>
  <si>
    <t xml:space="preserve">Calvin I. Davies</t>
  </si>
  <si>
    <t xml:space="preserve">E</t>
  </si>
  <si>
    <t xml:space="preserve">EARL</t>
  </si>
  <si>
    <t xml:space="preserve">"Son of Mr. And Mrs. Earl"</t>
  </si>
  <si>
    <t xml:space="preserve">ELLIS</t>
  </si>
  <si>
    <t xml:space="preserve">Adeline</t>
  </si>
  <si>
    <t xml:space="preserve">(No dates)</t>
  </si>
  <si>
    <t xml:space="preserve">Dovie</t>
  </si>
  <si>
    <t xml:space="preserve">Hazel Mae</t>
  </si>
  <si>
    <t xml:space="preserve">11/20/1010</t>
  </si>
  <si>
    <t xml:space="preserve">"Dau. Of Charles A. &amp; Rosa V. Ellis"
"A fairer bud of Promise Never  bloomed"</t>
  </si>
  <si>
    <t xml:space="preserve">Charles A. &amp; Rosa V. Ellis</t>
  </si>
  <si>
    <t xml:space="preserve">Horisa A.</t>
  </si>
  <si>
    <t xml:space="preserve">Ida Belle</t>
  </si>
  <si>
    <t xml:space="preserve">Nov. 1887</t>
  </si>
  <si>
    <t xml:space="preserve">Inf. Twins</t>
  </si>
  <si>
    <t xml:space="preserve">7/1937</t>
  </si>
  <si>
    <t xml:space="preserve">"Son &amp; Dau. Of Levi and Zeliah Ellis"</t>
  </si>
  <si>
    <t xml:space="preserve">Levi and Zeliah Ellis</t>
  </si>
  <si>
    <t xml:space="preserve">"Dau. Of Levi and Zeliah Ellis"</t>
  </si>
  <si>
    <t xml:space="preserve">"Son of C.A. &amp; R.V. Ellis"</t>
  </si>
  <si>
    <t xml:space="preserve">Jack</t>
  </si>
  <si>
    <t xml:space="preserve">Levi M.</t>
  </si>
  <si>
    <t xml:space="preserve">Marvin Roswell</t>
  </si>
  <si>
    <t xml:space="preserve">Zeliah L.</t>
  </si>
  <si>
    <t xml:space="preserve">EMERSON</t>
  </si>
  <si>
    <t xml:space="preserve">Elizabeth</t>
  </si>
  <si>
    <t xml:space="preserve">3/06/1823</t>
  </si>
  <si>
    <t xml:space="preserve">G</t>
  </si>
  <si>
    <t xml:space="preserve">GRIFFIN</t>
  </si>
  <si>
    <t xml:space="preserve">Amanda F. (Amanda Frances Cook)</t>
  </si>
  <si>
    <t xml:space="preserve">Double stone with Micheal Griffin</t>
  </si>
  <si>
    <t xml:space="preserve">8/24/1883</t>
  </si>
  <si>
    <t xml:space="preserve">James Madison Cook &amp; Mary Ann Robertson </t>
  </si>
  <si>
    <t xml:space="preserve">1/05/1887</t>
  </si>
  <si>
    <t xml:space="preserve">"Infant son of Mr. &amp; Mrs. M.S. Griffin"
"At Rest"</t>
  </si>
  <si>
    <t xml:space="preserve">Micheal &amp; Amanda Cook Griffin</t>
  </si>
  <si>
    <t xml:space="preserve">Micheal S. (Shepherd)</t>
  </si>
  <si>
    <t xml:space="preserve">Double stone with Amanda Griffin</t>
  </si>
  <si>
    <t xml:space="preserve">Odie Royal</t>
  </si>
  <si>
    <t xml:space="preserve">H</t>
  </si>
  <si>
    <t xml:space="preserve">HENDERSON</t>
  </si>
  <si>
    <t xml:space="preserve">Amanda R.</t>
  </si>
  <si>
    <t xml:space="preserve">"Wife of Joseph D. Henderson"</t>
  </si>
  <si>
    <t xml:space="preserve">Joseph D. Henderson</t>
  </si>
  <si>
    <t xml:space="preserve">James C.</t>
  </si>
  <si>
    <t xml:space="preserve">2/15/1795</t>
  </si>
  <si>
    <t xml:space="preserve">8/27/1861</t>
  </si>
  <si>
    <t xml:space="preserve">Rebecca W. Henderson</t>
  </si>
  <si>
    <t xml:space="preserve">Louise Bingham</t>
  </si>
  <si>
    <t xml:space="preserve">"Wed 2/23/1925" (See Nabors Brewer)</t>
  </si>
  <si>
    <t xml:space="preserve">Rebecca W.</t>
  </si>
  <si>
    <t xml:space="preserve">"Wife of James Henderson"</t>
  </si>
  <si>
    <t xml:space="preserve">James C. Henderson</t>
  </si>
  <si>
    <t xml:space="preserve">W.H. "Jake"</t>
  </si>
  <si>
    <t xml:space="preserve">HERRINGTON</t>
  </si>
  <si>
    <t xml:space="preserve">Edward F.</t>
  </si>
  <si>
    <t xml:space="preserve">3/26/1874</t>
  </si>
  <si>
    <t xml:space="preserve">7/05/1876</t>
  </si>
  <si>
    <t xml:space="preserve">"Son of E. and S.C. Herrington"</t>
  </si>
  <si>
    <t xml:space="preserve">Elijah &amp; Sarah C. Herrington</t>
  </si>
  <si>
    <t xml:space="preserve">Elijah</t>
  </si>
  <si>
    <t xml:space="preserve">8/3/1834</t>
  </si>
  <si>
    <t xml:space="preserve">3/14/1895</t>
  </si>
  <si>
    <t xml:space="preserve">"Asleep in Jesus, Blessed Sleep</t>
  </si>
  <si>
    <t xml:space="preserve">Sarah C. Herrington</t>
  </si>
  <si>
    <t xml:space="preserve">Sarah C.</t>
  </si>
  <si>
    <t xml:space="preserve">8/23/1849</t>
  </si>
  <si>
    <t xml:space="preserve">"Wife of Elijah Herrington"
"Asleep in Jesus, Blessed Sleep"</t>
  </si>
  <si>
    <t xml:space="preserve">Elijah Herrington</t>
  </si>
  <si>
    <t xml:space="preserve">William T.</t>
  </si>
  <si>
    <t xml:space="preserve">"His memory shall ever be a guiding star to Heaven"</t>
  </si>
  <si>
    <t xml:space="preserve">HOFFMAN</t>
  </si>
  <si>
    <t xml:space="preserve">Lena Mae</t>
  </si>
  <si>
    <t xml:space="preserve">"Married 12/26/1922", Double stone with Tommie B. Hoffman</t>
  </si>
  <si>
    <t xml:space="preserve">Tommie B. Hoffman</t>
  </si>
  <si>
    <t xml:space="preserve">Tommie B.</t>
  </si>
  <si>
    <t xml:space="preserve">8/12/1898</t>
  </si>
  <si>
    <t xml:space="preserve">"Married 12/26/1922", Double stone with Lena Mae Hoffman</t>
  </si>
  <si>
    <t xml:space="preserve">Lena Mae Hoffman</t>
  </si>
  <si>
    <t xml:space="preserve">HOUSE</t>
  </si>
  <si>
    <t xml:space="preserve">"Children:  Andrew, Joe, Charlie, Ida, Ader &amp; Carrie"</t>
  </si>
  <si>
    <t xml:space="preserve">Ida Luckett &amp; Infant</t>
  </si>
  <si>
    <t xml:space="preserve">"Wed to Charles House in 1916"</t>
  </si>
  <si>
    <t xml:space="preserve">Charles House</t>
  </si>
  <si>
    <t xml:space="preserve">Tom</t>
  </si>
  <si>
    <t xml:space="preserve">J</t>
  </si>
  <si>
    <t xml:space="preserve">JOWELL</t>
  </si>
  <si>
    <t xml:space="preserve">Allie D.</t>
  </si>
  <si>
    <t xml:space="preserve">"Dau. Of P.J. &amp; L.A. Jowell"; (inscription unreadable on photo)</t>
  </si>
  <si>
    <t xml:space="preserve">Paris J. &amp; Laura A. Jowell</t>
  </si>
  <si>
    <t xml:space="preserve">Laura A.</t>
  </si>
  <si>
    <t xml:space="preserve">3/27/1882</t>
  </si>
  <si>
    <t xml:space="preserve">"The angels called them home"; Double stone with Paris J. Jowell"</t>
  </si>
  <si>
    <t xml:space="preserve">Paris Johnson Jowell</t>
  </si>
  <si>
    <t xml:space="preserve">John Wesley Cook &amp; Temperance (Tempie) West</t>
  </si>
  <si>
    <t xml:space="preserve">Paris J. (Johnson)</t>
  </si>
  <si>
    <t xml:space="preserve">12/05/1877</t>
  </si>
  <si>
    <t xml:space="preserve">"The angels called them home"; Double stone with Laura A. Jowell</t>
  </si>
  <si>
    <t xml:space="preserve">Laura A. Cook Jowell</t>
  </si>
  <si>
    <t xml:space="preserve">Sidney Emmett Jowell &amp; Mildred Caroline Turney</t>
  </si>
  <si>
    <t xml:space="preserve">Uvalda Bell</t>
  </si>
  <si>
    <t xml:space="preserve">"Dau. Of R.L. &amp; M.L. Jowell"; "Gone to be an Angel"</t>
  </si>
  <si>
    <t xml:space="preserve">Robert Lee Jowell &amp; Mary Ann Beard</t>
  </si>
  <si>
    <t xml:space="preserve">l</t>
  </si>
  <si>
    <t xml:space="preserve">LAMB</t>
  </si>
  <si>
    <t xml:space="preserve">J.W.</t>
  </si>
  <si>
    <t xml:space="preserve">Victoria Lamb</t>
  </si>
  <si>
    <t xml:space="preserve">Mother of Laura Lamb Cook</t>
  </si>
  <si>
    <t xml:space="preserve">Victoria</t>
  </si>
  <si>
    <t xml:space="preserve">"Wife of J.W. Lamb"</t>
  </si>
  <si>
    <t xml:space="preserve">J.W. Lamb</t>
  </si>
  <si>
    <t xml:space="preserve">Father of Laura Lamb Cook</t>
  </si>
  <si>
    <t xml:space="preserve">LANE</t>
  </si>
  <si>
    <t xml:space="preserve">James Clay</t>
  </si>
  <si>
    <t xml:space="preserve">LEE</t>
  </si>
  <si>
    <t xml:space="preserve">Billy Jack</t>
  </si>
  <si>
    <t xml:space="preserve">Dorothy K.</t>
  </si>
  <si>
    <t xml:space="preserve">"Sister</t>
  </si>
  <si>
    <t xml:space="preserve">Nancy A.</t>
  </si>
  <si>
    <t xml:space="preserve">Oscar L.</t>
  </si>
  <si>
    <t xml:space="preserve">Oscar Vernon</t>
  </si>
  <si>
    <t xml:space="preserve">Roy E.</t>
  </si>
  <si>
    <t xml:space="preserve">LEVASSAR</t>
  </si>
  <si>
    <t xml:space="preserve">Arthur L.-Military Marker</t>
  </si>
  <si>
    <t xml:space="preserve">"Pvt. U.S. Army WWII"</t>
  </si>
  <si>
    <t xml:space="preserve">Silvier Levassar &amp; Mary Ann Cook</t>
  </si>
  <si>
    <t xml:space="preserve">Blanchie Bell</t>
  </si>
  <si>
    <t xml:space="preserve">Jun 1909</t>
  </si>
  <si>
    <t xml:space="preserve">"Dau. Of S.V. &amp; Sarah Levassar"</t>
  </si>
  <si>
    <t xml:space="preserve">Sarl V. Levassar &amp; Sarah Roden</t>
  </si>
  <si>
    <t xml:space="preserve">Eliza</t>
  </si>
  <si>
    <t xml:space="preserve">3/11/1806</t>
  </si>
  <si>
    <t xml:space="preserve">3/02/1886</t>
  </si>
  <si>
    <t xml:space="preserve">"Wife of Silvier Levassar"</t>
  </si>
  <si>
    <t xml:space="preserve">Silvier Levassar</t>
  </si>
  <si>
    <t xml:space="preserve">Ida</t>
  </si>
  <si>
    <t xml:space="preserve">4/13/1878</t>
  </si>
  <si>
    <t xml:space="preserve">Double stone with Ralph Levassar</t>
  </si>
  <si>
    <t xml:space="preserve">"Son of S.V. &amp; Sarah Levassar"</t>
  </si>
  <si>
    <t xml:space="preserve">Lucretia Elizabeth</t>
  </si>
  <si>
    <t xml:space="preserve">8/23/1857</t>
  </si>
  <si>
    <t xml:space="preserve">10/29/1860</t>
  </si>
  <si>
    <t xml:space="preserve">"Those whom God loves, dies early"</t>
  </si>
  <si>
    <t xml:space="preserve">Silvier &amp; Eliza Levassar</t>
  </si>
  <si>
    <t xml:space="preserve">Mary A. (Mary Ann Cook)</t>
  </si>
  <si>
    <t xml:space="preserve">6/19/1878</t>
  </si>
  <si>
    <t xml:space="preserve">"Wife of Silvier Levassar", "Dau. Of J.W. and T.A. Cook"; "Gone from our home but not from our hearts"</t>
  </si>
  <si>
    <t xml:space="preserve">Maston R.</t>
  </si>
  <si>
    <t xml:space="preserve">"In God's care"</t>
  </si>
  <si>
    <t xml:space="preserve">Meddie I.</t>
  </si>
  <si>
    <t xml:space="preserve"> "Dau. Of C.B. and I.J. Levassar"; "Sleep on, sweet babe, and take rest, God called you home, He thought it best."</t>
  </si>
  <si>
    <t xml:space="preserve">C.B. &amp; I.J. Levassar</t>
  </si>
  <si>
    <t xml:space="preserve">Nancy Haseltine (Richards)</t>
  </si>
  <si>
    <t xml:space="preserve">3/07/1858</t>
  </si>
  <si>
    <t xml:space="preserve">"In my Father's house are many mansions"; "Wife of F.M. Levassar"; "LEVASSAR" on bottom of stone.</t>
  </si>
  <si>
    <t xml:space="preserve">Francis Marion Levassar</t>
  </si>
  <si>
    <t xml:space="preserve">O.G.</t>
  </si>
  <si>
    <t xml:space="preserve">2/19/1880</t>
  </si>
  <si>
    <t xml:space="preserve">(unreadable)</t>
  </si>
  <si>
    <t xml:space="preserve">Ralph</t>
  </si>
  <si>
    <t xml:space="preserve">7/25/1873</t>
  </si>
  <si>
    <t xml:space="preserve">Double stone with Ida Levassar</t>
  </si>
  <si>
    <t xml:space="preserve">S.F. (Sarah F. Roden)</t>
  </si>
  <si>
    <t xml:space="preserve">11/13/1890</t>
  </si>
  <si>
    <t xml:space="preserve">"At rest"; Double stone with S.V. Levassar</t>
  </si>
  <si>
    <t xml:space="preserve">Sarl V. Levassar</t>
  </si>
  <si>
    <t xml:space="preserve">S.V. (Sarl V.)</t>
  </si>
  <si>
    <t xml:space="preserve">12/25/1871</t>
  </si>
  <si>
    <t xml:space="preserve">"At Rest", Double stone with S.F. Levassar</t>
  </si>
  <si>
    <t xml:space="preserve">Sarah F. Roden Levassar</t>
  </si>
  <si>
    <t xml:space="preserve">Silvier</t>
  </si>
  <si>
    <t xml:space="preserve">2/03/1863</t>
  </si>
  <si>
    <t xml:space="preserve">"Aged 33 years"</t>
  </si>
  <si>
    <t xml:space="preserve">Thomas Earl</t>
  </si>
  <si>
    <t xml:space="preserve">"Infant son of H.T. &amp; Billie R. Levassar"</t>
  </si>
  <si>
    <t xml:space="preserve">H.T. &amp; Billie R. Levassar</t>
  </si>
  <si>
    <t xml:space="preserve">LITES</t>
  </si>
  <si>
    <t xml:space="preserve">John Harmon</t>
  </si>
  <si>
    <t xml:space="preserve">12/23/1886</t>
  </si>
  <si>
    <t xml:space="preserve">LUCKETT</t>
  </si>
  <si>
    <t xml:space="preserve">Mrs. J.W.</t>
  </si>
  <si>
    <t xml:space="preserve">"Tender mother and a faithful friend, at rest".  (Tombstone is down &amp; on the ground)</t>
  </si>
  <si>
    <t xml:space="preserve">M</t>
  </si>
  <si>
    <t xml:space="preserve">MAIN</t>
  </si>
  <si>
    <t xml:space="preserve">Sybil Cook</t>
  </si>
  <si>
    <t xml:space="preserve">"Mother"; "Gone but not forgotten"</t>
  </si>
  <si>
    <t xml:space="preserve">Tommy Main</t>
  </si>
  <si>
    <t xml:space="preserve">Gilbert Beeb Cook, Sr. &amp; Cynthia Ann Beard </t>
  </si>
  <si>
    <t xml:space="preserve">MATHIS</t>
  </si>
  <si>
    <t xml:space="preserve">Thomas F.</t>
  </si>
  <si>
    <t xml:space="preserve">12/05/1868</t>
  </si>
  <si>
    <t xml:space="preserve">McINISH</t>
  </si>
  <si>
    <t xml:space="preserve">John</t>
  </si>
  <si>
    <t xml:space="preserve">2/07/1806</t>
  </si>
  <si>
    <t xml:space="preserve">8/09/1894</t>
  </si>
  <si>
    <t xml:space="preserve">Judah</t>
  </si>
  <si>
    <t xml:space="preserve">3/09/1812</t>
  </si>
  <si>
    <t xml:space="preserve">MITCHELL</t>
  </si>
  <si>
    <t xml:space="preserve">Clara Bell (Cook)</t>
  </si>
  <si>
    <t xml:space="preserve">Double stone with Dennis C. Mitchell</t>
  </si>
  <si>
    <t xml:space="preserve">Dennis C. Mitchell</t>
  </si>
  <si>
    <t xml:space="preserve">James Quincy Cook &amp; Ida Mae Elrod</t>
  </si>
  <si>
    <t xml:space="preserve">Clara J. (Joan)</t>
  </si>
  <si>
    <t xml:space="preserve">Dennis  C. Mitchell &amp; Clara Bell Cook</t>
  </si>
  <si>
    <t xml:space="preserve">Dennis C.</t>
  </si>
  <si>
    <t xml:space="preserve">Double stone with Clara B. Mitchell</t>
  </si>
  <si>
    <t xml:space="preserve">Clara Bell Cook Mitchell</t>
  </si>
  <si>
    <t xml:space="preserve">Dina</t>
  </si>
  <si>
    <t xml:space="preserve">Double stone with Fred Mitchell</t>
  </si>
  <si>
    <t xml:space="preserve">Fred A. Mitchell</t>
  </si>
  <si>
    <t xml:space="preserve">Fred A.</t>
  </si>
  <si>
    <t xml:space="preserve">Footstone has a picture of a dog and horn and reads:  "The Horn of the Hunter Shall be Heard from the Hills"; Double stone with Dina Mitchell</t>
  </si>
  <si>
    <t xml:space="preserve">Dina Mitchell</t>
  </si>
  <si>
    <t xml:space="preserve">Nellie</t>
  </si>
  <si>
    <t xml:space="preserve">Price</t>
  </si>
  <si>
    <t xml:space="preserve">Roger Bryan</t>
  </si>
  <si>
    <t xml:space="preserve">"Father", "In God's care"; "My children, Justin, Jeanette, Jennifer, Jessica, Grandson, Bryan; in memory of our living son, Roger B. Mitchell, U.S. Army SP/E5-507 H E M Company Vietnam War and German Occupation, Hanoi, Germany.  Mom &amp; Dad"</t>
  </si>
  <si>
    <t xml:space="preserve">Ronnie Lee</t>
  </si>
  <si>
    <t xml:space="preserve">"In Living Memory"</t>
  </si>
  <si>
    <t xml:space="preserve">Sallie Bernice</t>
  </si>
  <si>
    <t xml:space="preserve">Serair C.</t>
  </si>
  <si>
    <t xml:space="preserve">"At Rest"; Footstone:  "D.C.M."</t>
  </si>
  <si>
    <t xml:space="preserve">W.H.-CSA Marker</t>
  </si>
  <si>
    <t xml:space="preserve">1/15/1842</t>
  </si>
  <si>
    <t xml:space="preserve">"Cpl. 17 Ca Inf. CSA"</t>
  </si>
  <si>
    <t xml:space="preserve">William A.-Military Marker</t>
  </si>
  <si>
    <t xml:space="preserve">1/29/1838</t>
  </si>
  <si>
    <t xml:space="preserve">"Tex Pvt 144 Infantry 36 Div"</t>
  </si>
  <si>
    <t xml:space="preserve">MOORE</t>
  </si>
  <si>
    <t xml:space="preserve">Alex S.</t>
  </si>
  <si>
    <t xml:space="preserve">5/04/1883</t>
  </si>
  <si>
    <t xml:space="preserve">5/24/1894</t>
  </si>
  <si>
    <t xml:space="preserve">"Son of H.C. &amp; M.L. Moore"; "He was the sunshine of our home"</t>
  </si>
  <si>
    <t xml:space="preserve">Henry Clay Moore &amp; Mary L. Owens</t>
  </si>
  <si>
    <t xml:space="preserve">Ella Virginia</t>
  </si>
  <si>
    <t xml:space="preserve">"He is not dead but sleepeth"; Double stone with William Ernest Moore</t>
  </si>
  <si>
    <t xml:space="preserve">William Ernest Moore</t>
  </si>
  <si>
    <t xml:space="preserve">John Dykes Askew &amp; Fannie Butler</t>
  </si>
  <si>
    <t xml:space="preserve">H.C. (Henry Clay)</t>
  </si>
  <si>
    <t xml:space="preserve">11/19/1843</t>
  </si>
  <si>
    <t xml:space="preserve">Mary L. Owens Moore</t>
  </si>
  <si>
    <t xml:space="preserve">(Father of William Ernest Moore)</t>
  </si>
  <si>
    <t xml:space="preserve">Henry Clay-CSA Marker</t>
  </si>
  <si>
    <t xml:space="preserve">"Pvt. Co. B, 2 Regt. GA Inf, Confederate States Army"</t>
  </si>
  <si>
    <t xml:space="preserve">Mary L. (Owens)</t>
  </si>
  <si>
    <t xml:space="preserve">12/19/1848</t>
  </si>
  <si>
    <t xml:space="preserve">"Wife of H.C. Moore"; "Gone from the home but not the heart"</t>
  </si>
  <si>
    <t xml:space="preserve">Henry Clay Moore</t>
  </si>
  <si>
    <t xml:space="preserve">(Mother of William Ernest Moore)</t>
  </si>
  <si>
    <t xml:space="preserve">William Ernest</t>
  </si>
  <si>
    <t xml:space="preserve">"He is not dead but sleepeth"; Double stone with Ella Virginia Moore</t>
  </si>
  <si>
    <t xml:space="preserve">Ella Virginia Askew  Moore</t>
  </si>
  <si>
    <t xml:space="preserve">MOREN</t>
  </si>
  <si>
    <t xml:space="preserve">Baby</t>
  </si>
  <si>
    <t xml:space="preserve">3/01/1891</t>
  </si>
  <si>
    <t xml:space="preserve">"Infant dau. Of T.M. &amp; H.A. Moren"; "With Jesus"</t>
  </si>
  <si>
    <t xml:space="preserve">Matt Moren &amp; Hettie Ann Cook</t>
  </si>
  <si>
    <t xml:space="preserve">David C.</t>
  </si>
  <si>
    <t xml:space="preserve">"At rest"</t>
  </si>
  <si>
    <t xml:space="preserve">Maydell</t>
  </si>
  <si>
    <t xml:space="preserve">2/07/1893</t>
  </si>
  <si>
    <t xml:space="preserve">10/18/1893</t>
  </si>
  <si>
    <t xml:space="preserve">"Dau. Of T.M. &amp; H.A. Moren"; "With Jesus"</t>
  </si>
  <si>
    <t xml:space="preserve">Mrs. T.M. (Hettie Ann Cook)</t>
  </si>
  <si>
    <t xml:space="preserve">Thomas Madison (Matt) Moren</t>
  </si>
  <si>
    <t xml:space="preserve">James Madison Cook &amp; Mary Ann Robertson</t>
  </si>
  <si>
    <t xml:space="preserve">T.M. (Thomas Madison "Matt")</t>
  </si>
  <si>
    <t xml:space="preserve">Hettie Ann Cook Moren</t>
  </si>
  <si>
    <t xml:space="preserve">MURPHEY</t>
  </si>
  <si>
    <t xml:space="preserve">George M.</t>
  </si>
  <si>
    <t xml:space="preserve">John-CSA Marker</t>
  </si>
  <si>
    <t xml:space="preserve">(no dates) "Co. I, 4 LA Cav, Confederate States Army"</t>
  </si>
  <si>
    <t xml:space="preserve">Julia Ann</t>
  </si>
  <si>
    <t xml:space="preserve">7/30/1847</t>
  </si>
  <si>
    <t xml:space="preserve">Lonnie M.-Military Marker</t>
  </si>
  <si>
    <t xml:space="preserve">5/20/1893</t>
  </si>
  <si>
    <t xml:space="preserve">"Tx Cpl Army WWI"</t>
  </si>
  <si>
    <t xml:space="preserve">T.J.</t>
  </si>
  <si>
    <t xml:space="preserve">MYERS</t>
  </si>
  <si>
    <t xml:space="preserve">Catherine (Cook)</t>
  </si>
  <si>
    <t xml:space="preserve">Shares a triple stone with Henry &amp; Catherine;  "In 1856, Henry Myers gave these five acres to the Bethel Primitive Baptist Church for the privileges of a place of worship and a burying ground."</t>
  </si>
  <si>
    <t xml:space="preserve">Henry R. Myers</t>
  </si>
  <si>
    <t xml:space="preserve">William Cook &amp; Hetta Marandy</t>
  </si>
  <si>
    <t xml:space="preserve">Henry (R.)</t>
  </si>
  <si>
    <t xml:space="preserve">Shares a triple stone with Mary &amp; Catherine; "In 1856, Henry Myers gave these five acres to the Bethel Primitive Baptist Church for the privileges of a place of worship and a burying ground."</t>
  </si>
  <si>
    <t xml:space="preserve">Mary Myers and Catherine Cook Myers</t>
  </si>
  <si>
    <t xml:space="preserve">John Clark Myers &amp; Nancy Mullins</t>
  </si>
  <si>
    <t xml:space="preserve">Mary</t>
  </si>
  <si>
    <t xml:space="preserve">N</t>
  </si>
  <si>
    <t xml:space="preserve">NEWMAN</t>
  </si>
  <si>
    <t xml:space="preserve">Dolly Mozelle</t>
  </si>
  <si>
    <t xml:space="preserve">Leonard</t>
  </si>
  <si>
    <t xml:space="preserve">Odis Wayne</t>
  </si>
  <si>
    <t xml:space="preserve">"In Loving Memory"</t>
  </si>
  <si>
    <t xml:space="preserve">NEWTON</t>
  </si>
  <si>
    <t xml:space="preserve">Charlie M.-Military Marker</t>
  </si>
  <si>
    <t xml:space="preserve">"Tec/4 393 Inf. 99 Inf. Div. WWII"</t>
  </si>
  <si>
    <t xml:space="preserve">Ethel</t>
  </si>
  <si>
    <t xml:space="preserve">2/11/1890</t>
  </si>
  <si>
    <t xml:space="preserve">M.H.</t>
  </si>
  <si>
    <t xml:space="preserve">Marion M.-Military Marker</t>
  </si>
  <si>
    <t xml:space="preserve">"S/Sgt 23 Armd Inf BN 1 Armored Div WWII"</t>
  </si>
  <si>
    <t xml:space="preserve">Marshall Ray-Military Marker</t>
  </si>
  <si>
    <t xml:space="preserve">"Tex Pvt U.S. Army WWII"</t>
  </si>
  <si>
    <t xml:space="preserve">Melvin N.</t>
  </si>
  <si>
    <t xml:space="preserve">3/04/1884</t>
  </si>
  <si>
    <t xml:space="preserve">NIX</t>
  </si>
  <si>
    <t xml:space="preserve">Matilda Y.</t>
  </si>
  <si>
    <t xml:space="preserve">10/27/1805</t>
  </si>
  <si>
    <t xml:space="preserve">4/28/1889</t>
  </si>
  <si>
    <t xml:space="preserve">Elisha Nix</t>
  </si>
  <si>
    <t xml:space="preserve">(Mother of Cynthia Ellen Nix Boyd  Beard)</t>
  </si>
  <si>
    <t xml:space="preserve">o</t>
  </si>
  <si>
    <t xml:space="preserve">OWENS</t>
  </si>
  <si>
    <t xml:space="preserve">James D.</t>
  </si>
  <si>
    <t xml:space="preserve">"Wed to Lois 12/25/1947"; Double marker with Lois V. Owens</t>
  </si>
  <si>
    <t xml:space="preserve">Lois V. Owens</t>
  </si>
  <si>
    <t xml:space="preserve">Lois V.</t>
  </si>
  <si>
    <t xml:space="preserve">Double marker with James D. Owens</t>
  </si>
  <si>
    <t xml:space="preserve">James D. Owens</t>
  </si>
  <si>
    <t xml:space="preserve">Martha Ann Wilson</t>
  </si>
  <si>
    <t xml:space="preserve">1/07/1819</t>
  </si>
  <si>
    <t xml:space="preserve">Aft. 1900</t>
  </si>
  <si>
    <t xml:space="preserve">"Wife of William Dow Owens"</t>
  </si>
  <si>
    <t xml:space="preserve">William Dow Owens</t>
  </si>
  <si>
    <t xml:space="preserve">William Dow-CSA Marker</t>
  </si>
  <si>
    <t xml:space="preserve">9/11/1817</t>
  </si>
  <si>
    <t xml:space="preserve">4/11/1881</t>
  </si>
  <si>
    <t xml:space="preserve">"Pvt Co H 17 GA Inf, Confederate States Army"</t>
  </si>
  <si>
    <t xml:space="preserve">p</t>
  </si>
  <si>
    <t xml:space="preserve">PARKER</t>
  </si>
  <si>
    <t xml:space="preserve">Emmer E.</t>
  </si>
  <si>
    <t xml:space="preserve">Jefferson J.</t>
  </si>
  <si>
    <t xml:space="preserve">John Lee</t>
  </si>
  <si>
    <t xml:space="preserve">John Ross</t>
  </si>
  <si>
    <t xml:space="preserve">1/14/1872</t>
  </si>
  <si>
    <t xml:space="preserve">Roy H.</t>
  </si>
  <si>
    <t xml:space="preserve">Velma Shopher</t>
  </si>
  <si>
    <t xml:space="preserve">r</t>
  </si>
  <si>
    <t xml:space="preserve">RAMSEY</t>
  </si>
  <si>
    <t xml:space="preserve">Della May</t>
  </si>
  <si>
    <t xml:space="preserve">2/04/1895</t>
  </si>
  <si>
    <t xml:space="preserve">9/27/1897</t>
  </si>
  <si>
    <t xml:space="preserve">"Daughter of F.E. &amp; H.E. Ramsey"; "Our darling _ _ _"</t>
  </si>
  <si>
    <t xml:space="preserve">Flemuel Floyd Ramsey &amp; Hetty Easter Cook</t>
  </si>
  <si>
    <t xml:space="preserve">F.F. (Flemuel Floyd)</t>
  </si>
  <si>
    <t xml:space="preserve">5/08/1873</t>
  </si>
  <si>
    <t xml:space="preserve">"Woodmen of the World"; "Farewell my wife and children all, from now a father Christ doth call"</t>
  </si>
  <si>
    <t xml:space="preserve">Hetty Easter Cook Ramsey</t>
  </si>
  <si>
    <t xml:space="preserve">John Sanford Ramsey &amp; Martha E. Cook</t>
  </si>
  <si>
    <t xml:space="preserve">Henry T. (Thurmond)</t>
  </si>
  <si>
    <t xml:space="preserve">"At rest among angels"; double stone with Kate Ramsey</t>
  </si>
  <si>
    <t xml:space="preserve">Kate Ramsey</t>
  </si>
  <si>
    <t xml:space="preserve">Flemual Floyd Ramsey &amp; Hetty Easter Cook</t>
  </si>
  <si>
    <t xml:space="preserve">Hetty E. (Hetty Easter Cook)</t>
  </si>
  <si>
    <t xml:space="preserve">6/10/1873</t>
  </si>
  <si>
    <t xml:space="preserve">"A tender mother and a faithful friend"</t>
  </si>
  <si>
    <t xml:space="preserve">Flemuel Floyd Ramsey</t>
  </si>
  <si>
    <t xml:space="preserve">"Infant son of J.W. &amp; Florence Ramsey"</t>
  </si>
  <si>
    <t xml:space="preserve">James Weaver Ramsey &amp; Florence Estelle Cook </t>
  </si>
  <si>
    <t xml:space="preserve">Kate</t>
  </si>
  <si>
    <t xml:space="preserve">"At rest among the angels"; double stone with Henry T. Ramsey</t>
  </si>
  <si>
    <t xml:space="preserve">Henry Thurmond Ramsey</t>
  </si>
  <si>
    <t xml:space="preserve">Mary E. (Elizabeth)</t>
  </si>
  <si>
    <t xml:space="preserve">"Dau. Of F.E. &amp; H.E. Ramsey"; (inscription unreadable on photo)</t>
  </si>
  <si>
    <t xml:space="preserve">RHODES</t>
  </si>
  <si>
    <t xml:space="preserve">Doris L.</t>
  </si>
  <si>
    <t xml:space="preserve">Double stone with Louis</t>
  </si>
  <si>
    <t xml:space="preserve">Doris L. Rhodes</t>
  </si>
  <si>
    <t xml:space="preserve">Louis C.</t>
  </si>
  <si>
    <t xml:space="preserve">Double stone with Doris</t>
  </si>
  <si>
    <t xml:space="preserve">Louis C. Rhodes</t>
  </si>
  <si>
    <t xml:space="preserve">RICHARDS</t>
  </si>
  <si>
    <t xml:space="preserve">Bevie C.</t>
  </si>
  <si>
    <t xml:space="preserve">Clyde G. (Green, Sr.)</t>
  </si>
  <si>
    <t xml:space="preserve">Clyde Green, Jr.</t>
  </si>
  <si>
    <t xml:space="preserve">Eddie</t>
  </si>
  <si>
    <t xml:space="preserve">2/02/1878</t>
  </si>
  <si>
    <t xml:space="preserve">7/12/1888</t>
  </si>
  <si>
    <t xml:space="preserve">"Gone from our home, but not from our hearts"</t>
  </si>
  <si>
    <t xml:space="preserve">Jerry Dale</t>
  </si>
  <si>
    <t xml:space="preserve">7/09/1876</t>
  </si>
  <si>
    <t xml:space="preserve">Taylor W. "Sug"</t>
  </si>
  <si>
    <t xml:space="preserve">6/14/1873</t>
  </si>
  <si>
    <t xml:space="preserve">Willis</t>
  </si>
  <si>
    <t xml:space="preserve">7/11/1884</t>
  </si>
  <si>
    <t xml:space="preserve">2/14/1886</t>
  </si>
  <si>
    <t xml:space="preserve">RICHARDSON</t>
  </si>
  <si>
    <t xml:space="preserve">Billie Joe</t>
  </si>
  <si>
    <t xml:space="preserve">Edd S.</t>
  </si>
  <si>
    <t xml:space="preserve">6/26/1889</t>
  </si>
  <si>
    <t xml:space="preserve">Double stone with Mary Frank Richardson</t>
  </si>
  <si>
    <t xml:space="preserve">Mary Frank Richardson</t>
  </si>
  <si>
    <t xml:space="preserve">Frankie Bell</t>
  </si>
  <si>
    <t xml:space="preserve">Joe Milton</t>
  </si>
  <si>
    <t xml:space="preserve">"Wed July 1935"; Double stone with Myrtle Richardson</t>
  </si>
  <si>
    <t xml:space="preserve">Myrtle Ellis Richardson</t>
  </si>
  <si>
    <t xml:space="preserve">July 1935</t>
  </si>
  <si>
    <t xml:space="preserve">Lynette</t>
  </si>
  <si>
    <t xml:space="preserve">Mary Frank</t>
  </si>
  <si>
    <t xml:space="preserve">Double stone with Edd S. Richardson</t>
  </si>
  <si>
    <t xml:space="preserve">Edd S. Richardson</t>
  </si>
  <si>
    <t xml:space="preserve">Myrtle Ellis</t>
  </si>
  <si>
    <t xml:space="preserve">"Wed July 1935"; Double stone with Joe Milton Richardson</t>
  </si>
  <si>
    <t xml:space="preserve">Joe Milton Richardson</t>
  </si>
  <si>
    <t xml:space="preserve">ROBERTSON</t>
  </si>
  <si>
    <t xml:space="preserve">1/25/1813</t>
  </si>
  <si>
    <t xml:space="preserve">1/11/1894</t>
  </si>
  <si>
    <t xml:space="preserve">"In memory of our beloved grandparents", "Remember friends as you pass by, that all mankind are born to die.  Then let your cares on Christ be cast, that you may dwell with Him at last."</t>
  </si>
  <si>
    <t xml:space="preserve">Roanna Willingham Robertson</t>
  </si>
  <si>
    <t xml:space="preserve">12/03/1838</t>
  </si>
  <si>
    <t xml:space="preserve">Roanna (Willingham)</t>
  </si>
  <si>
    <t xml:space="preserve">12/01/1820</t>
  </si>
  <si>
    <t xml:space="preserve">6/23/1888</t>
  </si>
  <si>
    <t xml:space="preserve">"Such was her end a calm release, no clinging to this mortal clod, closed her eyes and stood in peace, before a smiling God."</t>
  </si>
  <si>
    <t xml:space="preserve">George A. Robertson</t>
  </si>
  <si>
    <t xml:space="preserve">ROGERS</t>
  </si>
  <si>
    <t xml:space="preserve">Rosie Beard</t>
  </si>
  <si>
    <t xml:space="preserve">s</t>
  </si>
  <si>
    <t xml:space="preserve">SAUNDERS</t>
  </si>
  <si>
    <t xml:space="preserve">Melvin R.</t>
  </si>
  <si>
    <t xml:space="preserve">1/.01/1913</t>
  </si>
  <si>
    <t xml:space="preserve">"Son of D.C. &amp; M. Sauders"</t>
  </si>
  <si>
    <t xml:space="preserve">SCOTT</t>
  </si>
  <si>
    <t xml:space="preserve">Fred</t>
  </si>
  <si>
    <t xml:space="preserve">Ottie</t>
  </si>
  <si>
    <t xml:space="preserve">"Asleep in Jesus"</t>
  </si>
  <si>
    <t xml:space="preserve">SCRITCHFIELD</t>
  </si>
  <si>
    <t xml:space="preserve">Artie E.</t>
  </si>
  <si>
    <t xml:space="preserve">"Dau. Of Ralph &amp; Ida"</t>
  </si>
  <si>
    <t xml:space="preserve">Ralph &amp; Ida Scritchfield</t>
  </si>
  <si>
    <t xml:space="preserve">SHANNON</t>
  </si>
  <si>
    <t xml:space="preserve">Leona Levassar</t>
  </si>
  <si>
    <t xml:space="preserve">SLAUGHTER</t>
  </si>
  <si>
    <t xml:space="preserve">Clint (John Clinton)</t>
  </si>
  <si>
    <t xml:space="preserve">4/19/1888</t>
  </si>
  <si>
    <t xml:space="preserve">"Married May 4, 1913"; double stone with Lillie Slaughter</t>
  </si>
  <si>
    <t xml:space="preserve">Lillie Lee Dabbs Slaughter</t>
  </si>
  <si>
    <t xml:space="preserve">Marshall Ezekiel Slaughter and Sarah Joe Taylor</t>
  </si>
  <si>
    <t xml:space="preserve">E.P.</t>
  </si>
  <si>
    <t xml:space="preserve">7/02/1877</t>
  </si>
  <si>
    <t xml:space="preserve">"Son of M.E. &amp; S.J. Slaughter"; "Gone but not forgotten"</t>
  </si>
  <si>
    <t xml:space="preserve">Eloise</t>
  </si>
  <si>
    <t xml:space="preserve">"The Angel God loaned us"</t>
  </si>
  <si>
    <t xml:space="preserve">Lillie (Lillie Lee Dabbs)</t>
  </si>
  <si>
    <t xml:space="preserve">3/18/1893</t>
  </si>
  <si>
    <t xml:space="preserve">"Married May 4, 1913"; double stone with Clint Slaughter</t>
  </si>
  <si>
    <t xml:space="preserve">John Clinton (Clint) Slaughter</t>
  </si>
  <si>
    <t xml:space="preserve">William Alonzo Dabbs &amp; Mary Ann Elizabeth Owens</t>
  </si>
  <si>
    <t xml:space="preserve">Lilla A.</t>
  </si>
  <si>
    <t xml:space="preserve">2/11/1883</t>
  </si>
  <si>
    <t xml:space="preserve">1/09/1885</t>
  </si>
  <si>
    <t xml:space="preserve">"Dau. Of M.E. &amp; S.J. Slaughter"; "This lovely bud unfolds in Heaven"</t>
  </si>
  <si>
    <t xml:space="preserve">M.E. (Marshal Ezekiel)</t>
  </si>
  <si>
    <t xml:space="preserve">5/23/1851</t>
  </si>
  <si>
    <t xml:space="preserve">(inscription unreadable on photo); "SLAUGHTER" on base of stone</t>
  </si>
  <si>
    <t xml:space="preserve">Sarah Joe Taylor Slaughter</t>
  </si>
  <si>
    <t xml:space="preserve">Sarah Joe</t>
  </si>
  <si>
    <t xml:space="preserve">5/25/1859</t>
  </si>
  <si>
    <t xml:space="preserve">"Wife of M.E. Slaughter"; "A tender mother and a faithful friend"; "SLAUGHTER" on base of stone.</t>
  </si>
  <si>
    <t xml:space="preserve">Marshal Ezekiel Slaughter</t>
  </si>
  <si>
    <t xml:space="preserve">SMITH</t>
  </si>
  <si>
    <t xml:space="preserve">Alice D. Horton</t>
  </si>
  <si>
    <t xml:space="preserve">"Wed 8/29/1872"; Double stone with George Nelson Smith, Sr.</t>
  </si>
  <si>
    <t xml:space="preserve">George Nelson Smith, Sr.</t>
  </si>
  <si>
    <t xml:space="preserve">8/29/1872</t>
  </si>
  <si>
    <t xml:space="preserve">George Nelson, Sr.</t>
  </si>
  <si>
    <t xml:space="preserve">"Wed 8/29/1872";' Double stone with Alice Horton Smith</t>
  </si>
  <si>
    <t xml:space="preserve">Alice Horton Smith</t>
  </si>
  <si>
    <t xml:space="preserve">SNOW</t>
  </si>
  <si>
    <t xml:space="preserve">Dorothy Marie</t>
  </si>
  <si>
    <t xml:space="preserve">"Dau. Of Mr. &amp; Mrs. J.R. Snow"; "Gone to be an angel"</t>
  </si>
  <si>
    <t xml:space="preserve">John R. &amp; Mary A. Snow</t>
  </si>
  <si>
    <t xml:space="preserve">"Dau. Of J.R. &amp; M.A. Snow"</t>
  </si>
  <si>
    <t xml:space="preserve">John R.</t>
  </si>
  <si>
    <t xml:space="preserve">8/06/1882</t>
  </si>
  <si>
    <t xml:space="preserve">Mary A. Snow</t>
  </si>
  <si>
    <t xml:space="preserve">Mary A.</t>
  </si>
  <si>
    <t xml:space="preserve">5/04/1888</t>
  </si>
  <si>
    <t xml:space="preserve">John R. Snow</t>
  </si>
  <si>
    <t xml:space="preserve">t</t>
  </si>
  <si>
    <t xml:space="preserve">TAYLOR</t>
  </si>
  <si>
    <t xml:space="preserve">Albert White-Military Marker</t>
  </si>
  <si>
    <t xml:space="preserve">11/12/1894</t>
  </si>
  <si>
    <t xml:space="preserve">"Tex Pvt. M G Co. 46th Inf. Div. WWI"</t>
  </si>
  <si>
    <t xml:space="preserve">Alton Philip</t>
  </si>
  <si>
    <t xml:space="preserve">12/12/1898</t>
  </si>
  <si>
    <t xml:space="preserve">Annie Susan</t>
  </si>
  <si>
    <t xml:space="preserve">10/14/1863</t>
  </si>
  <si>
    <t xml:space="preserve">"Mother"; "At rest"</t>
  </si>
  <si>
    <t xml:space="preserve">J.F. Taylor</t>
  </si>
  <si>
    <t xml:space="preserve">Arry</t>
  </si>
  <si>
    <t xml:space="preserve">3/03/1886</t>
  </si>
  <si>
    <t xml:space="preserve">"Son of J.F. &amp; Susan Taylor"</t>
  </si>
  <si>
    <t xml:space="preserve">J.F. &amp; Annie Susan Taylor</t>
  </si>
  <si>
    <t xml:space="preserve">Harriet E.</t>
  </si>
  <si>
    <t xml:space="preserve">3/05/1828</t>
  </si>
  <si>
    <t xml:space="preserve">"Wife of Thomas Taylor"; "Gone with the angels"</t>
  </si>
  <si>
    <t xml:space="preserve">Thomas Taylor</t>
  </si>
  <si>
    <t xml:space="preserve">J.F.</t>
  </si>
  <si>
    <t xml:space="preserve">1/12/1857</t>
  </si>
  <si>
    <t xml:space="preserve">"Father"; "At rest"</t>
  </si>
  <si>
    <t xml:space="preserve">Annie Susan Taylor</t>
  </si>
  <si>
    <t xml:space="preserve">Myrtie A.</t>
  </si>
  <si>
    <t xml:space="preserve">11/22/1890</t>
  </si>
  <si>
    <t xml:space="preserve">"Dau. Of J.F. &amp;  S. Taylor"; "Farewell Mother and Father dear, I am not dead, but sleeping here."</t>
  </si>
  <si>
    <t xml:space="preserve">THOMASON</t>
  </si>
  <si>
    <t xml:space="preserve">Lucy</t>
  </si>
  <si>
    <t xml:space="preserve">"Gone to join Mother"</t>
  </si>
  <si>
    <t xml:space="preserve">Sallie</t>
  </si>
  <si>
    <t xml:space="preserve">1/17/1871</t>
  </si>
  <si>
    <t xml:space="preserve">1/11/19--</t>
  </si>
  <si>
    <t xml:space="preserve">Wilsie Allen</t>
  </si>
  <si>
    <t xml:space="preserve">"Son of G. &amp; Sallie Thomason"</t>
  </si>
  <si>
    <t xml:space="preserve">G. &amp; Sallie Thomason</t>
  </si>
  <si>
    <t xml:space="preserve">THORN</t>
  </si>
  <si>
    <t xml:space="preserve">Elder Lee</t>
  </si>
  <si>
    <t xml:space="preserve">W</t>
  </si>
  <si>
    <t xml:space="preserve">WALDING</t>
  </si>
  <si>
    <t xml:space="preserve">Fred "Bud"</t>
  </si>
  <si>
    <t xml:space="preserve">Horace J.</t>
  </si>
  <si>
    <t xml:space="preserve">Double stone with William Walding</t>
  </si>
  <si>
    <t xml:space="preserve">J. Alpheus</t>
  </si>
  <si>
    <t xml:space="preserve">12/25/1891</t>
  </si>
  <si>
    <t xml:space="preserve">Jim</t>
  </si>
  <si>
    <t xml:space="preserve">Double stone with Susan Walding</t>
  </si>
  <si>
    <t xml:space="preserve">Susan Walding</t>
  </si>
  <si>
    <t xml:space="preserve">Johnnie E.</t>
  </si>
  <si>
    <t xml:space="preserve">12/09/1898</t>
  </si>
  <si>
    <t xml:space="preserve">Rubie</t>
  </si>
  <si>
    <t xml:space="preserve">"Son of Jim &amp; Susan" (no dates)</t>
  </si>
  <si>
    <t xml:space="preserve">Jim &amp; Susan Walding</t>
  </si>
  <si>
    <t xml:space="preserve">Susan</t>
  </si>
  <si>
    <t xml:space="preserve">Double stone with Jim Walding</t>
  </si>
  <si>
    <t xml:space="preserve">Jim Walding</t>
  </si>
  <si>
    <t xml:space="preserve">Double stone with Horace J. Walding</t>
  </si>
  <si>
    <t xml:space="preserve">WALDON</t>
  </si>
  <si>
    <t xml:space="preserve">Effie</t>
  </si>
  <si>
    <t xml:space="preserve">"Wed 9/12/1944"; Double stone with John Waldon"</t>
  </si>
  <si>
    <t xml:space="preserve">John Waldon</t>
  </si>
  <si>
    <t xml:space="preserve">John A.</t>
  </si>
  <si>
    <t xml:space="preserve">"Wed 9/12/1944"; Double stone with Effie Waldon</t>
  </si>
  <si>
    <t xml:space="preserve">Effie Waldon</t>
  </si>
  <si>
    <t xml:space="preserve">WALKER</t>
  </si>
  <si>
    <t xml:space="preserve">Asa</t>
  </si>
  <si>
    <t xml:space="preserve">Edgar "Ed"</t>
  </si>
  <si>
    <t xml:space="preserve">Hazel Mollie</t>
  </si>
  <si>
    <t xml:space="preserve">Henry R.</t>
  </si>
  <si>
    <t xml:space="preserve">Reba Kay</t>
  </si>
  <si>
    <t xml:space="preserve">WARRINGTON</t>
  </si>
  <si>
    <t xml:space="preserve">Dwight Dale</t>
  </si>
  <si>
    <t xml:space="preserve">"Son"</t>
  </si>
  <si>
    <t xml:space="preserve">Loyd Earl-Military Marker</t>
  </si>
  <si>
    <t xml:space="preserve">"Texas PFC Army Air Force WWII"</t>
  </si>
  <si>
    <t xml:space="preserve">WELCH</t>
  </si>
  <si>
    <t xml:space="preserve">Joe P. (Powell)</t>
  </si>
  <si>
    <t xml:space="preserve">"Married 12/24/1922"; Double stone with Nina Mae Welch</t>
  </si>
  <si>
    <t xml:space="preserve">Nina Mae Beard</t>
  </si>
  <si>
    <t xml:space="preserve">Nina Mae (Beard)</t>
  </si>
  <si>
    <t xml:space="preserve">"Married 12/24/1922"; Double stone with Joe P. Welch</t>
  </si>
  <si>
    <t xml:space="preserve">Joe Powell Welch</t>
  </si>
  <si>
    <t xml:space="preserve">Troy Jack</t>
  </si>
  <si>
    <t xml:space="preserve">Joe Powell Welch &amp; Nina Mae Beard</t>
  </si>
  <si>
    <t xml:space="preserve">WHITE</t>
  </si>
  <si>
    <t xml:space="preserve">M.A.</t>
  </si>
  <si>
    <t xml:space="preserve">11/16/1843</t>
  </si>
  <si>
    <t xml:space="preserve">"Wife of H.L. White"; "The Angels called her home"</t>
  </si>
  <si>
    <t xml:space="preserve">WIGGINTON</t>
  </si>
  <si>
    <t xml:space="preserve">Gaston, Jr.</t>
  </si>
  <si>
    <t xml:space="preserve">"Wed 6/07/1957"; Double stone with Laura Lee Wigginton</t>
  </si>
  <si>
    <t xml:space="preserve">Laura Lee Wigginton</t>
  </si>
  <si>
    <t xml:space="preserve">Laura Lee</t>
  </si>
  <si>
    <t xml:space="preserve">9/29/1828</t>
  </si>
  <si>
    <t xml:space="preserve">"Wed 6/07/1957"; Double stone with Gaston Wigginton, Jr.</t>
  </si>
  <si>
    <t xml:space="preserve">Gaston Wigginton, Jr.</t>
  </si>
</sst>
</file>

<file path=xl/styles.xml><?xml version="1.0" encoding="utf-8"?>
<styleSheet xmlns="http://schemas.openxmlformats.org/spreadsheetml/2006/main">
  <numFmts count="5">
    <numFmt numFmtId="164" formatCode="General"/>
    <numFmt numFmtId="165" formatCode="[$-409]m/d/yyyy"/>
    <numFmt numFmtId="166" formatCode="m/d/yy"/>
    <numFmt numFmtId="167" formatCode="[$-409]mmm\-yy"/>
    <numFmt numFmtId="168" formatCode="@"/>
  </numFmts>
  <fonts count="9">
    <font>
      <sz val="14"/>
      <name val="Tahoma"/>
      <family val="0"/>
    </font>
    <font>
      <sz val="10"/>
      <name val="Arial"/>
      <family val="0"/>
    </font>
    <font>
      <sz val="10"/>
      <name val="Arial"/>
      <family val="0"/>
    </font>
    <font>
      <sz val="10"/>
      <name val="Arial"/>
      <family val="0"/>
    </font>
    <font>
      <b val="true"/>
      <sz val="26"/>
      <name val="Tahoma"/>
      <family val="2"/>
    </font>
    <font>
      <sz val="18"/>
      <name val="Tahoma"/>
      <family val="2"/>
    </font>
    <font>
      <b val="true"/>
      <sz val="16"/>
      <name val="Tahoma"/>
      <family val="2"/>
    </font>
    <font>
      <b val="true"/>
      <sz val="36"/>
      <color rgb="FFFF0000"/>
      <name val="decadence"/>
      <family val="0"/>
    </font>
    <font>
      <b val="true"/>
      <sz val="18"/>
      <color rgb="FFFF0000"/>
      <name val="decadence"/>
      <family val="0"/>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5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6" ySplit="4" topLeftCell="I5" activePane="bottomRight" state="frozen"/>
      <selection pane="topLeft" activeCell="A1" activeCellId="0" sqref="A1"/>
      <selection pane="topRight" activeCell="I1" activeCellId="0" sqref="I1"/>
      <selection pane="bottomLeft" activeCell="A5" activeCellId="0" sqref="A5"/>
      <selection pane="bottomRight" activeCell="G5" activeCellId="0" sqref="G5"/>
    </sheetView>
  </sheetViews>
  <sheetFormatPr defaultColWidth="8.796875" defaultRowHeight="18" zeroHeight="false" outlineLevelRow="0" outlineLevelCol="0"/>
  <cols>
    <col collapsed="false" customWidth="true" hidden="false" outlineLevel="0" max="1" min="1" style="0" width="16.89"/>
    <col collapsed="false" customWidth="true" hidden="false" outlineLevel="0" max="2" min="2" style="0" width="39.69"/>
    <col collapsed="false" customWidth="true" hidden="false" outlineLevel="0" max="4" min="3" style="1" width="10.79"/>
    <col collapsed="false" customWidth="true" hidden="false" outlineLevel="0" max="5" min="5" style="0" width="30.79"/>
    <col collapsed="false" customWidth="true" hidden="false" outlineLevel="0" max="6" min="6" style="0" width="25.8"/>
    <col collapsed="false" customWidth="true" hidden="false" outlineLevel="0" max="7" min="7" style="1" width="18.09"/>
    <col collapsed="false" customWidth="true" hidden="false" outlineLevel="0" max="8" min="8" style="0" width="30.09"/>
    <col collapsed="false" customWidth="true" hidden="false" outlineLevel="0" max="9" min="9" style="0" width="20.89"/>
    <col collapsed="false" customWidth="true" hidden="false" outlineLevel="0" max="10" min="10" style="1" width="10.09"/>
  </cols>
  <sheetData>
    <row r="1" customFormat="false" ht="32.25" hidden="false" customHeight="false" outlineLevel="0" collapsed="false">
      <c r="A1" s="2" t="s">
        <v>0</v>
      </c>
      <c r="G1" s="3" t="n">
        <f aca="true">TODAY()</f>
        <v>46232</v>
      </c>
    </row>
    <row r="3" customFormat="false" ht="39" hidden="false" customHeight="false" outlineLevel="0" collapsed="false">
      <c r="A3" s="4" t="s">
        <v>1</v>
      </c>
      <c r="B3" s="5" t="s">
        <v>2</v>
      </c>
      <c r="C3" s="4" t="s">
        <v>3</v>
      </c>
      <c r="D3" s="4" t="s">
        <v>4</v>
      </c>
      <c r="E3" s="4" t="s">
        <v>5</v>
      </c>
      <c r="F3" s="4" t="s">
        <v>6</v>
      </c>
      <c r="G3" s="5" t="s">
        <v>7</v>
      </c>
      <c r="H3" s="4" t="s">
        <v>8</v>
      </c>
      <c r="I3" s="4" t="s">
        <v>9</v>
      </c>
      <c r="J3" s="4" t="s">
        <v>10</v>
      </c>
    </row>
    <row r="4" customFormat="false" ht="18" hidden="false" customHeight="false" outlineLevel="0" collapsed="false">
      <c r="A4" s="6"/>
      <c r="B4" s="6"/>
      <c r="C4" s="7"/>
      <c r="D4" s="7"/>
      <c r="E4" s="6"/>
      <c r="F4" s="6"/>
      <c r="G4" s="7"/>
      <c r="H4" s="6"/>
      <c r="I4" s="6"/>
      <c r="J4" s="7"/>
    </row>
    <row r="5" s="13" customFormat="true" ht="39.75" hidden="false" customHeight="true" outlineLevel="0" collapsed="false">
      <c r="A5" s="8" t="s">
        <v>11</v>
      </c>
      <c r="B5" s="9"/>
      <c r="C5" s="9"/>
      <c r="D5" s="9"/>
      <c r="E5" s="9"/>
      <c r="F5" s="9"/>
      <c r="G5" s="9"/>
      <c r="H5" s="10"/>
      <c r="I5" s="9"/>
      <c r="J5" s="9"/>
      <c r="K5" s="11"/>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row>
    <row r="6" customFormat="false" ht="39.95" hidden="false" customHeight="true" outlineLevel="0" collapsed="false">
      <c r="A6" s="6" t="s">
        <v>12</v>
      </c>
      <c r="B6" s="6" t="s">
        <v>13</v>
      </c>
      <c r="C6" s="7" t="n">
        <v>1801</v>
      </c>
      <c r="D6" s="7" t="n">
        <v>1878</v>
      </c>
      <c r="E6" s="14"/>
      <c r="F6" s="6"/>
      <c r="G6" s="7"/>
      <c r="H6" s="14"/>
      <c r="I6" s="6"/>
      <c r="J6" s="7"/>
    </row>
    <row r="7" customFormat="false" ht="39.95" hidden="false" customHeight="true" outlineLevel="0" collapsed="false">
      <c r="A7" s="6" t="s">
        <v>14</v>
      </c>
      <c r="B7" s="6" t="s">
        <v>15</v>
      </c>
      <c r="C7" s="15"/>
      <c r="D7" s="15"/>
      <c r="E7" s="14" t="s">
        <v>16</v>
      </c>
      <c r="F7" s="6"/>
      <c r="G7" s="7"/>
      <c r="H7" s="14"/>
      <c r="I7" s="6"/>
      <c r="J7" s="7"/>
    </row>
    <row r="8" customFormat="false" ht="39.95" hidden="false" customHeight="true" outlineLevel="0" collapsed="false">
      <c r="A8" s="6" t="s">
        <v>14</v>
      </c>
      <c r="B8" s="6" t="s">
        <v>17</v>
      </c>
      <c r="C8" s="15" t="n">
        <v>14314</v>
      </c>
      <c r="D8" s="15" t="n">
        <v>28887</v>
      </c>
      <c r="E8" s="14"/>
      <c r="F8" s="6" t="s">
        <v>18</v>
      </c>
      <c r="G8" s="7"/>
      <c r="H8" s="14"/>
      <c r="I8" s="6"/>
      <c r="J8" s="7"/>
    </row>
    <row r="9" customFormat="false" ht="39.95" hidden="false" customHeight="true" outlineLevel="0" collapsed="false">
      <c r="A9" s="6" t="s">
        <v>14</v>
      </c>
      <c r="B9" s="6" t="s">
        <v>19</v>
      </c>
      <c r="C9" s="15" t="n">
        <v>16505</v>
      </c>
      <c r="D9" s="7"/>
      <c r="E9" s="14"/>
      <c r="F9" s="6" t="s">
        <v>20</v>
      </c>
      <c r="G9" s="7"/>
      <c r="H9" s="14"/>
      <c r="I9" s="6"/>
      <c r="J9" s="7"/>
    </row>
    <row r="10" customFormat="false" ht="39.95" hidden="false" customHeight="true" outlineLevel="0" collapsed="false">
      <c r="A10" s="6" t="s">
        <v>21</v>
      </c>
      <c r="B10" s="6" t="s">
        <v>22</v>
      </c>
      <c r="C10" s="7" t="n">
        <v>1850</v>
      </c>
      <c r="D10" s="7" t="n">
        <v>1943</v>
      </c>
      <c r="E10" s="14" t="s">
        <v>23</v>
      </c>
      <c r="F10" s="6" t="s">
        <v>24</v>
      </c>
      <c r="G10" s="7"/>
      <c r="H10" s="14"/>
      <c r="I10" s="6" t="s">
        <v>25</v>
      </c>
      <c r="J10" s="7" t="s">
        <v>26</v>
      </c>
    </row>
    <row r="11" customFormat="false" ht="39.95" hidden="false" customHeight="true" outlineLevel="0" collapsed="false">
      <c r="A11" s="6" t="s">
        <v>21</v>
      </c>
      <c r="B11" s="6" t="s">
        <v>27</v>
      </c>
      <c r="C11" s="16" t="s">
        <v>28</v>
      </c>
      <c r="D11" s="7" t="s">
        <v>29</v>
      </c>
      <c r="E11" s="14" t="s">
        <v>30</v>
      </c>
      <c r="F11" s="6" t="s">
        <v>24</v>
      </c>
      <c r="G11" s="7" t="s">
        <v>31</v>
      </c>
      <c r="H11" s="14"/>
      <c r="I11" s="6"/>
      <c r="J11" s="7" t="s">
        <v>26</v>
      </c>
    </row>
    <row r="12" customFormat="false" ht="39.95" hidden="false" customHeight="true" outlineLevel="0" collapsed="false">
      <c r="A12" s="6" t="s">
        <v>21</v>
      </c>
      <c r="B12" s="6" t="s">
        <v>32</v>
      </c>
      <c r="C12" s="15" t="n">
        <v>5152</v>
      </c>
      <c r="D12" s="15" t="n">
        <v>5658</v>
      </c>
      <c r="E12" s="14" t="s">
        <v>33</v>
      </c>
      <c r="F12" s="6"/>
      <c r="G12" s="7"/>
      <c r="H12" s="14" t="s">
        <v>34</v>
      </c>
      <c r="I12" s="6" t="s">
        <v>35</v>
      </c>
      <c r="J12" s="7" t="s">
        <v>26</v>
      </c>
    </row>
    <row r="13" customFormat="false" ht="39.95" hidden="false" customHeight="true" outlineLevel="0" collapsed="false">
      <c r="A13" s="6" t="s">
        <v>21</v>
      </c>
      <c r="B13" s="6" t="s">
        <v>36</v>
      </c>
      <c r="C13" s="15" t="n">
        <v>9252</v>
      </c>
      <c r="D13" s="15" t="n">
        <v>11617</v>
      </c>
      <c r="E13" s="14" t="s">
        <v>37</v>
      </c>
      <c r="F13" s="6"/>
      <c r="G13" s="7"/>
      <c r="H13" s="14" t="s">
        <v>34</v>
      </c>
      <c r="I13" s="6" t="s">
        <v>35</v>
      </c>
      <c r="J13" s="7" t="s">
        <v>26</v>
      </c>
    </row>
    <row r="14" customFormat="false" ht="39.95" hidden="false" customHeight="true" outlineLevel="0" collapsed="false">
      <c r="A14" s="6" t="s">
        <v>21</v>
      </c>
      <c r="B14" s="6" t="s">
        <v>38</v>
      </c>
      <c r="C14" s="16" t="s">
        <v>39</v>
      </c>
      <c r="D14" s="15" t="n">
        <v>6205</v>
      </c>
      <c r="E14" s="14" t="s">
        <v>40</v>
      </c>
      <c r="F14" s="14" t="s">
        <v>41</v>
      </c>
      <c r="G14" s="17" t="s">
        <v>42</v>
      </c>
      <c r="H14" s="14"/>
      <c r="I14" s="6"/>
      <c r="J14" s="7" t="s">
        <v>26</v>
      </c>
    </row>
    <row r="15" customFormat="false" ht="39.95" hidden="false" customHeight="true" outlineLevel="0" collapsed="false">
      <c r="A15" s="6" t="s">
        <v>21</v>
      </c>
      <c r="B15" s="6" t="s">
        <v>43</v>
      </c>
      <c r="C15" s="15" t="n">
        <v>7149</v>
      </c>
      <c r="D15" s="15" t="n">
        <v>7185</v>
      </c>
      <c r="E15" s="14" t="s">
        <v>44</v>
      </c>
      <c r="F15" s="6"/>
      <c r="G15" s="7"/>
      <c r="H15" s="14" t="s">
        <v>34</v>
      </c>
      <c r="I15" s="6" t="s">
        <v>35</v>
      </c>
      <c r="J15" s="7" t="s">
        <v>26</v>
      </c>
    </row>
    <row r="16" customFormat="false" ht="39.95" hidden="false" customHeight="true" outlineLevel="0" collapsed="false">
      <c r="A16" s="6" t="s">
        <v>21</v>
      </c>
      <c r="B16" s="14" t="s">
        <v>45</v>
      </c>
      <c r="C16" s="7"/>
      <c r="D16" s="7"/>
      <c r="E16" s="14"/>
      <c r="F16" s="6"/>
      <c r="G16" s="7"/>
      <c r="H16" s="14"/>
      <c r="I16" s="6"/>
      <c r="J16" s="7"/>
    </row>
    <row r="17" customFormat="false" ht="39.95" hidden="false" customHeight="true" outlineLevel="0" collapsed="false">
      <c r="A17" s="6" t="s">
        <v>21</v>
      </c>
      <c r="B17" s="6" t="s">
        <v>46</v>
      </c>
      <c r="C17" s="15" t="n">
        <v>7519</v>
      </c>
      <c r="D17" s="15" t="n">
        <v>8356</v>
      </c>
      <c r="E17" s="14" t="s">
        <v>47</v>
      </c>
      <c r="F17" s="6"/>
      <c r="G17" s="7"/>
      <c r="H17" s="14" t="s">
        <v>34</v>
      </c>
      <c r="I17" s="6" t="s">
        <v>35</v>
      </c>
      <c r="J17" s="7" t="s">
        <v>26</v>
      </c>
    </row>
    <row r="18" customFormat="false" ht="39.95" hidden="false" customHeight="true" outlineLevel="0" collapsed="false">
      <c r="A18" s="6" t="s">
        <v>21</v>
      </c>
      <c r="B18" s="6" t="s">
        <v>48</v>
      </c>
      <c r="C18" s="7" t="n">
        <v>1877</v>
      </c>
      <c r="D18" s="7" t="n">
        <v>1932</v>
      </c>
      <c r="E18" s="14" t="s">
        <v>49</v>
      </c>
      <c r="F18" s="6" t="s">
        <v>50</v>
      </c>
      <c r="G18" s="7" t="s">
        <v>51</v>
      </c>
      <c r="H18" s="14" t="s">
        <v>52</v>
      </c>
      <c r="I18" s="6" t="s">
        <v>35</v>
      </c>
      <c r="J18" s="7" t="s">
        <v>26</v>
      </c>
    </row>
    <row r="19" customFormat="false" ht="39.95" hidden="false" customHeight="true" outlineLevel="0" collapsed="false">
      <c r="A19" s="6" t="s">
        <v>21</v>
      </c>
      <c r="B19" s="6" t="s">
        <v>53</v>
      </c>
      <c r="C19" s="7" t="n">
        <v>1891</v>
      </c>
      <c r="D19" s="7" t="n">
        <v>1966</v>
      </c>
      <c r="E19" s="14" t="s">
        <v>54</v>
      </c>
      <c r="F19" s="6" t="s">
        <v>55</v>
      </c>
      <c r="G19" s="7"/>
      <c r="H19" s="14"/>
      <c r="I19" s="6" t="s">
        <v>56</v>
      </c>
      <c r="J19" s="7" t="s">
        <v>26</v>
      </c>
    </row>
    <row r="20" customFormat="false" ht="39.95" hidden="false" customHeight="true" outlineLevel="0" collapsed="false">
      <c r="A20" s="6" t="s">
        <v>21</v>
      </c>
      <c r="B20" s="6" t="s">
        <v>57</v>
      </c>
      <c r="C20" s="7" t="n">
        <v>1892</v>
      </c>
      <c r="D20" s="7" t="n">
        <v>1973</v>
      </c>
      <c r="E20" s="14" t="s">
        <v>58</v>
      </c>
      <c r="F20" s="6" t="s">
        <v>59</v>
      </c>
      <c r="G20" s="7"/>
      <c r="H20" s="14"/>
      <c r="I20" s="6" t="s">
        <v>35</v>
      </c>
      <c r="J20" s="7" t="s">
        <v>26</v>
      </c>
    </row>
    <row r="21" customFormat="false" ht="39.95" hidden="false" customHeight="true" outlineLevel="0" collapsed="false">
      <c r="A21" s="6" t="s">
        <v>21</v>
      </c>
      <c r="B21" s="6" t="s">
        <v>60</v>
      </c>
      <c r="C21" s="7" t="n">
        <v>1873</v>
      </c>
      <c r="D21" s="7" t="n">
        <v>1946</v>
      </c>
      <c r="E21" s="14" t="s">
        <v>61</v>
      </c>
      <c r="F21" s="6" t="s">
        <v>62</v>
      </c>
      <c r="G21" s="7" t="s">
        <v>51</v>
      </c>
      <c r="H21" s="14"/>
      <c r="I21" s="6" t="s">
        <v>56</v>
      </c>
      <c r="J21" s="7" t="s">
        <v>26</v>
      </c>
    </row>
    <row r="22" customFormat="false" ht="39.95" hidden="false" customHeight="true" outlineLevel="0" collapsed="false">
      <c r="A22" s="8" t="s">
        <v>63</v>
      </c>
      <c r="B22" s="18"/>
      <c r="C22" s="19"/>
      <c r="D22" s="19"/>
      <c r="E22" s="20"/>
      <c r="F22" s="18"/>
      <c r="G22" s="19"/>
      <c r="H22" s="20"/>
      <c r="I22" s="18"/>
      <c r="J22" s="19"/>
    </row>
    <row r="23" customFormat="false" ht="36" hidden="false" customHeight="false" outlineLevel="0" collapsed="false">
      <c r="A23" s="6" t="s">
        <v>64</v>
      </c>
      <c r="B23" s="6" t="s">
        <v>65</v>
      </c>
      <c r="C23" s="15" t="s">
        <v>66</v>
      </c>
      <c r="D23" s="15" t="n">
        <v>7974</v>
      </c>
      <c r="E23" s="14" t="s">
        <v>67</v>
      </c>
      <c r="F23" s="6" t="s">
        <v>68</v>
      </c>
      <c r="G23" s="7"/>
      <c r="H23" s="14"/>
      <c r="I23" s="6"/>
      <c r="J23" s="7" t="s">
        <v>26</v>
      </c>
    </row>
    <row r="24" customFormat="false" ht="33" hidden="false" customHeight="true" outlineLevel="0" collapsed="false">
      <c r="A24" s="6" t="s">
        <v>64</v>
      </c>
      <c r="B24" s="6" t="s">
        <v>69</v>
      </c>
      <c r="C24" s="15" t="s">
        <v>70</v>
      </c>
      <c r="D24" s="15" t="n">
        <v>787</v>
      </c>
      <c r="E24" s="14" t="s">
        <v>71</v>
      </c>
      <c r="F24" s="6" t="s">
        <v>72</v>
      </c>
      <c r="G24" s="7"/>
      <c r="H24" s="14"/>
      <c r="I24" s="6"/>
      <c r="J24" s="7" t="s">
        <v>26</v>
      </c>
    </row>
    <row r="25" customFormat="false" ht="54" hidden="false" customHeight="false" outlineLevel="0" collapsed="false">
      <c r="A25" s="6" t="s">
        <v>64</v>
      </c>
      <c r="B25" s="6" t="s">
        <v>73</v>
      </c>
      <c r="C25" s="15" t="n">
        <v>5436</v>
      </c>
      <c r="D25" s="15" t="n">
        <v>5437</v>
      </c>
      <c r="E25" s="14" t="s">
        <v>74</v>
      </c>
      <c r="F25" s="6"/>
      <c r="G25" s="7"/>
      <c r="H25" s="14" t="s">
        <v>75</v>
      </c>
      <c r="I25" s="6"/>
      <c r="J25" s="7" t="s">
        <v>26</v>
      </c>
    </row>
    <row r="26" customFormat="false" ht="72" hidden="false" customHeight="false" outlineLevel="0" collapsed="false">
      <c r="A26" s="6" t="s">
        <v>76</v>
      </c>
      <c r="B26" s="6" t="s">
        <v>77</v>
      </c>
      <c r="C26" s="7" t="s">
        <v>78</v>
      </c>
      <c r="D26" s="7" t="s">
        <v>79</v>
      </c>
      <c r="E26" s="14" t="s">
        <v>80</v>
      </c>
      <c r="F26" s="6"/>
      <c r="G26" s="7"/>
      <c r="H26" s="14" t="s">
        <v>81</v>
      </c>
      <c r="I26" s="6"/>
      <c r="J26" s="7" t="s">
        <v>26</v>
      </c>
    </row>
    <row r="27" customFormat="false" ht="39.95" hidden="false" customHeight="true" outlineLevel="0" collapsed="false">
      <c r="A27" s="6" t="s">
        <v>76</v>
      </c>
      <c r="B27" s="6" t="s">
        <v>82</v>
      </c>
      <c r="C27" s="15" t="n">
        <v>341</v>
      </c>
      <c r="D27" s="7" t="s">
        <v>83</v>
      </c>
      <c r="E27" s="14" t="s">
        <v>84</v>
      </c>
      <c r="F27" s="6"/>
      <c r="G27" s="7"/>
      <c r="H27" s="14" t="s">
        <v>81</v>
      </c>
      <c r="I27" s="6" t="s">
        <v>85</v>
      </c>
      <c r="J27" s="7" t="s">
        <v>26</v>
      </c>
    </row>
    <row r="28" customFormat="false" ht="72" hidden="false" customHeight="false" outlineLevel="0" collapsed="false">
      <c r="A28" s="6" t="s">
        <v>76</v>
      </c>
      <c r="B28" s="6" t="s">
        <v>86</v>
      </c>
      <c r="C28" s="7" t="s">
        <v>87</v>
      </c>
      <c r="D28" s="15" t="n">
        <v>424</v>
      </c>
      <c r="E28" s="14" t="s">
        <v>88</v>
      </c>
      <c r="F28" s="6" t="s">
        <v>89</v>
      </c>
      <c r="G28" s="7"/>
      <c r="H28" s="14" t="s">
        <v>90</v>
      </c>
      <c r="I28" s="6" t="s">
        <v>85</v>
      </c>
      <c r="J28" s="7" t="s">
        <v>26</v>
      </c>
    </row>
    <row r="29" customFormat="false" ht="39.95" hidden="false" customHeight="true" outlineLevel="0" collapsed="false">
      <c r="A29" s="6" t="s">
        <v>76</v>
      </c>
      <c r="B29" s="6" t="s">
        <v>91</v>
      </c>
      <c r="C29" s="7" t="s">
        <v>92</v>
      </c>
      <c r="D29" s="7" t="s">
        <v>93</v>
      </c>
      <c r="E29" s="14" t="s">
        <v>94</v>
      </c>
      <c r="F29" s="6"/>
      <c r="G29" s="7"/>
      <c r="H29" s="14" t="s">
        <v>95</v>
      </c>
      <c r="I29" s="6"/>
      <c r="J29" s="7" t="s">
        <v>26</v>
      </c>
    </row>
    <row r="30" customFormat="false" ht="39.95" hidden="false" customHeight="true" outlineLevel="0" collapsed="false">
      <c r="A30" s="6" t="s">
        <v>76</v>
      </c>
      <c r="B30" s="6" t="s">
        <v>96</v>
      </c>
      <c r="C30" s="7" t="n">
        <v>1843</v>
      </c>
      <c r="D30" s="7" t="n">
        <v>1915</v>
      </c>
      <c r="E30" s="14"/>
      <c r="F30" s="6" t="s">
        <v>97</v>
      </c>
      <c r="G30" s="7" t="s">
        <v>98</v>
      </c>
      <c r="H30" s="14"/>
      <c r="I30" s="6"/>
      <c r="J30" s="7" t="s">
        <v>26</v>
      </c>
    </row>
    <row r="31" customFormat="false" ht="39.95" hidden="false" customHeight="true" outlineLevel="0" collapsed="false">
      <c r="A31" s="6" t="s">
        <v>76</v>
      </c>
      <c r="B31" s="6" t="s">
        <v>99</v>
      </c>
      <c r="C31" s="7" t="n">
        <v>1875</v>
      </c>
      <c r="D31" s="7" t="n">
        <v>1954</v>
      </c>
      <c r="E31" s="14"/>
      <c r="F31" s="6"/>
      <c r="G31" s="7"/>
      <c r="H31" s="14" t="s">
        <v>100</v>
      </c>
      <c r="I31" s="6"/>
      <c r="J31" s="7" t="s">
        <v>26</v>
      </c>
    </row>
    <row r="32" customFormat="false" ht="39.95" hidden="false" customHeight="true" outlineLevel="0" collapsed="false">
      <c r="A32" s="6" t="s">
        <v>76</v>
      </c>
      <c r="B32" s="6" t="s">
        <v>101</v>
      </c>
      <c r="C32" s="7" t="s">
        <v>102</v>
      </c>
      <c r="D32" s="7" t="s">
        <v>102</v>
      </c>
      <c r="E32" s="14" t="s">
        <v>103</v>
      </c>
      <c r="F32" s="6"/>
      <c r="G32" s="7"/>
      <c r="H32" s="14"/>
      <c r="I32" s="6"/>
      <c r="J32" s="7" t="s">
        <v>26</v>
      </c>
    </row>
    <row r="33" customFormat="false" ht="39.95" hidden="false" customHeight="true" outlineLevel="0" collapsed="false">
      <c r="A33" s="6" t="s">
        <v>76</v>
      </c>
      <c r="B33" s="6" t="s">
        <v>104</v>
      </c>
      <c r="C33" s="7" t="s">
        <v>105</v>
      </c>
      <c r="D33" s="15" t="n">
        <v>13965</v>
      </c>
      <c r="E33" s="14" t="s">
        <v>106</v>
      </c>
      <c r="F33" s="14" t="s">
        <v>107</v>
      </c>
      <c r="G33" s="7"/>
      <c r="H33" s="14" t="s">
        <v>100</v>
      </c>
      <c r="I33" s="6"/>
      <c r="J33" s="7" t="s">
        <v>26</v>
      </c>
    </row>
    <row r="34" customFormat="false" ht="54" hidden="false" customHeight="false" outlineLevel="0" collapsed="false">
      <c r="A34" s="6" t="s">
        <v>76</v>
      </c>
      <c r="B34" s="6" t="s">
        <v>108</v>
      </c>
      <c r="C34" s="7" t="s">
        <v>109</v>
      </c>
      <c r="D34" s="15" t="n">
        <v>216</v>
      </c>
      <c r="E34" s="14" t="s">
        <v>110</v>
      </c>
      <c r="F34" s="6"/>
      <c r="G34" s="7"/>
      <c r="H34" s="14" t="s">
        <v>111</v>
      </c>
      <c r="I34" s="6"/>
      <c r="J34" s="7" t="s">
        <v>26</v>
      </c>
    </row>
    <row r="35" customFormat="false" ht="39.95" hidden="false" customHeight="true" outlineLevel="0" collapsed="false">
      <c r="A35" s="6" t="s">
        <v>76</v>
      </c>
      <c r="B35" s="6" t="s">
        <v>112</v>
      </c>
      <c r="C35" s="7" t="n">
        <v>1880</v>
      </c>
      <c r="D35" s="7" t="n">
        <v>1952</v>
      </c>
      <c r="E35" s="14" t="s">
        <v>113</v>
      </c>
      <c r="F35" s="6" t="s">
        <v>114</v>
      </c>
      <c r="G35" s="15" t="n">
        <v>1345</v>
      </c>
      <c r="H35" s="14"/>
      <c r="I35" s="6" t="s">
        <v>85</v>
      </c>
      <c r="J35" s="7" t="s">
        <v>26</v>
      </c>
    </row>
    <row r="36" customFormat="false" ht="39.95" hidden="false" customHeight="true" outlineLevel="0" collapsed="false">
      <c r="A36" s="6" t="s">
        <v>76</v>
      </c>
      <c r="B36" s="6" t="s">
        <v>115</v>
      </c>
      <c r="C36" s="7" t="n">
        <v>1910</v>
      </c>
      <c r="D36" s="7" t="n">
        <v>1912</v>
      </c>
      <c r="E36" s="14"/>
      <c r="F36" s="6"/>
      <c r="G36" s="7"/>
      <c r="H36" s="14" t="s">
        <v>116</v>
      </c>
      <c r="I36" s="6" t="s">
        <v>85</v>
      </c>
      <c r="J36" s="7" t="s">
        <v>26</v>
      </c>
    </row>
    <row r="37" customFormat="false" ht="54" hidden="false" customHeight="false" outlineLevel="0" collapsed="false">
      <c r="A37" s="6" t="s">
        <v>76</v>
      </c>
      <c r="B37" s="6" t="s">
        <v>117</v>
      </c>
      <c r="C37" s="7" t="s">
        <v>118</v>
      </c>
      <c r="D37" s="7" t="s">
        <v>119</v>
      </c>
      <c r="E37" s="14" t="s">
        <v>120</v>
      </c>
      <c r="F37" s="6" t="s">
        <v>121</v>
      </c>
      <c r="G37" s="7" t="s">
        <v>122</v>
      </c>
      <c r="H37" s="14" t="s">
        <v>123</v>
      </c>
      <c r="I37" s="6"/>
      <c r="J37" s="7" t="s">
        <v>26</v>
      </c>
    </row>
    <row r="38" customFormat="false" ht="39.95" hidden="false" customHeight="true" outlineLevel="0" collapsed="false">
      <c r="A38" s="6" t="s">
        <v>76</v>
      </c>
      <c r="B38" s="6" t="s">
        <v>124</v>
      </c>
      <c r="C38" s="7" t="n">
        <v>1883</v>
      </c>
      <c r="D38" s="7" t="n">
        <v>1928</v>
      </c>
      <c r="E38" s="14" t="s">
        <v>125</v>
      </c>
      <c r="F38" s="6" t="s">
        <v>126</v>
      </c>
      <c r="G38" s="15" t="n">
        <v>1345</v>
      </c>
      <c r="H38" s="14" t="s">
        <v>90</v>
      </c>
      <c r="I38" s="6" t="s">
        <v>85</v>
      </c>
      <c r="J38" s="7" t="s">
        <v>26</v>
      </c>
    </row>
    <row r="39" customFormat="false" ht="39.95" hidden="false" customHeight="true" outlineLevel="0" collapsed="false">
      <c r="A39" s="6" t="s">
        <v>76</v>
      </c>
      <c r="B39" s="6" t="s">
        <v>127</v>
      </c>
      <c r="C39" s="7" t="s">
        <v>128</v>
      </c>
      <c r="D39" s="15" t="n">
        <v>23427</v>
      </c>
      <c r="E39" s="14" t="s">
        <v>129</v>
      </c>
      <c r="F39" s="6" t="s">
        <v>130</v>
      </c>
      <c r="G39" s="7"/>
      <c r="H39" s="14"/>
      <c r="I39" s="6"/>
      <c r="J39" s="7" t="s">
        <v>26</v>
      </c>
    </row>
    <row r="40" customFormat="false" ht="39.95" hidden="false" customHeight="true" outlineLevel="0" collapsed="false">
      <c r="A40" s="6" t="s">
        <v>76</v>
      </c>
      <c r="B40" s="6" t="s">
        <v>131</v>
      </c>
      <c r="C40" s="7" t="s">
        <v>132</v>
      </c>
      <c r="D40" s="7" t="s">
        <v>133</v>
      </c>
      <c r="E40" s="14"/>
      <c r="F40" s="6" t="s">
        <v>97</v>
      </c>
      <c r="G40" s="7" t="s">
        <v>134</v>
      </c>
      <c r="H40" s="14"/>
      <c r="I40" s="6"/>
      <c r="J40" s="7" t="s">
        <v>26</v>
      </c>
    </row>
    <row r="41" customFormat="false" ht="39.95" hidden="false" customHeight="true" outlineLevel="0" collapsed="false">
      <c r="A41" s="6" t="s">
        <v>76</v>
      </c>
      <c r="B41" s="6" t="s">
        <v>135</v>
      </c>
      <c r="C41" s="15" t="n">
        <v>341</v>
      </c>
      <c r="D41" s="21" t="s">
        <v>83</v>
      </c>
      <c r="E41" s="14" t="s">
        <v>84</v>
      </c>
      <c r="F41" s="6"/>
      <c r="G41" s="7"/>
      <c r="H41" s="14" t="s">
        <v>81</v>
      </c>
      <c r="I41" s="6" t="s">
        <v>85</v>
      </c>
      <c r="J41" s="7" t="s">
        <v>26</v>
      </c>
    </row>
    <row r="42" customFormat="false" ht="39.95" hidden="false" customHeight="true" outlineLevel="0" collapsed="false">
      <c r="A42" s="6" t="s">
        <v>76</v>
      </c>
      <c r="B42" s="6" t="s">
        <v>136</v>
      </c>
      <c r="C42" s="7" t="s">
        <v>137</v>
      </c>
      <c r="D42" s="15" t="n">
        <v>4799</v>
      </c>
      <c r="E42" s="14" t="s">
        <v>138</v>
      </c>
      <c r="F42" s="6" t="s">
        <v>139</v>
      </c>
      <c r="G42" s="7" t="s">
        <v>122</v>
      </c>
      <c r="H42" s="14" t="s">
        <v>140</v>
      </c>
      <c r="I42" s="6"/>
      <c r="J42" s="7" t="s">
        <v>26</v>
      </c>
    </row>
    <row r="43" customFormat="false" ht="54" hidden="false" customHeight="false" outlineLevel="0" collapsed="false">
      <c r="A43" s="6" t="s">
        <v>76</v>
      </c>
      <c r="B43" s="6" t="s">
        <v>141</v>
      </c>
      <c r="C43" s="15" t="n">
        <v>3459</v>
      </c>
      <c r="D43" s="15" t="n">
        <v>4662</v>
      </c>
      <c r="E43" s="14" t="s">
        <v>142</v>
      </c>
      <c r="F43" s="6"/>
      <c r="G43" s="7"/>
      <c r="H43" s="14" t="s">
        <v>143</v>
      </c>
      <c r="I43" s="6"/>
      <c r="J43" s="7" t="s">
        <v>26</v>
      </c>
    </row>
    <row r="44" customFormat="false" ht="72" hidden="false" customHeight="false" outlineLevel="0" collapsed="false">
      <c r="A44" s="6" t="s">
        <v>76</v>
      </c>
      <c r="B44" s="6" t="s">
        <v>144</v>
      </c>
      <c r="C44" s="7" t="s">
        <v>145</v>
      </c>
      <c r="D44" s="15" t="n">
        <v>31</v>
      </c>
      <c r="E44" s="14" t="s">
        <v>146</v>
      </c>
      <c r="F44" s="6"/>
      <c r="G44" s="7"/>
      <c r="H44" s="14" t="s">
        <v>81</v>
      </c>
      <c r="I44" s="6" t="s">
        <v>85</v>
      </c>
      <c r="J44" s="7" t="s">
        <v>26</v>
      </c>
    </row>
    <row r="45" customFormat="false" ht="39.95" hidden="false" customHeight="true" outlineLevel="0" collapsed="false">
      <c r="A45" s="6" t="s">
        <v>147</v>
      </c>
      <c r="B45" s="6" t="s">
        <v>148</v>
      </c>
      <c r="C45" s="7" t="s">
        <v>149</v>
      </c>
      <c r="D45" s="15" t="n">
        <v>27480</v>
      </c>
      <c r="E45" s="14" t="s">
        <v>150</v>
      </c>
      <c r="F45" s="6" t="s">
        <v>151</v>
      </c>
      <c r="G45" s="7"/>
      <c r="H45" s="14"/>
      <c r="I45" s="6"/>
      <c r="J45" s="7"/>
    </row>
    <row r="46" customFormat="false" ht="39.95" hidden="false" customHeight="true" outlineLevel="0" collapsed="false">
      <c r="A46" s="6" t="s">
        <v>147</v>
      </c>
      <c r="B46" s="6" t="s">
        <v>152</v>
      </c>
      <c r="C46" s="7" t="s">
        <v>153</v>
      </c>
      <c r="D46" s="15" t="n">
        <v>27151</v>
      </c>
      <c r="E46" s="14" t="s">
        <v>154</v>
      </c>
      <c r="F46" s="6" t="s">
        <v>155</v>
      </c>
      <c r="G46" s="7"/>
      <c r="H46" s="14"/>
      <c r="I46" s="6"/>
      <c r="J46" s="7"/>
    </row>
    <row r="47" customFormat="false" ht="39.95" hidden="false" customHeight="true" outlineLevel="0" collapsed="false">
      <c r="A47" s="6" t="s">
        <v>156</v>
      </c>
      <c r="B47" s="6" t="s">
        <v>157</v>
      </c>
      <c r="C47" s="7" t="n">
        <v>1878</v>
      </c>
      <c r="D47" s="7" t="n">
        <v>1956</v>
      </c>
      <c r="E47" s="14"/>
      <c r="F47" s="6"/>
      <c r="G47" s="7"/>
      <c r="H47" s="14"/>
      <c r="I47" s="6"/>
      <c r="J47" s="7"/>
    </row>
    <row r="48" customFormat="false" ht="39.95" hidden="false" customHeight="true" outlineLevel="0" collapsed="false">
      <c r="A48" s="6" t="s">
        <v>156</v>
      </c>
      <c r="B48" s="6" t="s">
        <v>158</v>
      </c>
      <c r="C48" s="7" t="s">
        <v>159</v>
      </c>
      <c r="D48" s="15" t="n">
        <v>11115</v>
      </c>
      <c r="E48" s="14" t="s">
        <v>160</v>
      </c>
      <c r="F48" s="6" t="s">
        <v>161</v>
      </c>
      <c r="G48" s="7"/>
      <c r="H48" s="14"/>
      <c r="I48" s="6"/>
      <c r="J48" s="7"/>
    </row>
    <row r="49" customFormat="false" ht="39.95" hidden="false" customHeight="true" outlineLevel="0" collapsed="false">
      <c r="A49" s="6" t="s">
        <v>156</v>
      </c>
      <c r="B49" s="6" t="s">
        <v>162</v>
      </c>
      <c r="C49" s="7" t="n">
        <v>1875</v>
      </c>
      <c r="D49" s="7" t="n">
        <v>1912</v>
      </c>
      <c r="E49" s="14"/>
      <c r="F49" s="6"/>
      <c r="G49" s="7"/>
      <c r="H49" s="14"/>
      <c r="I49" s="6"/>
      <c r="J49" s="7"/>
    </row>
    <row r="50" customFormat="false" ht="39.95" hidden="false" customHeight="true" outlineLevel="0" collapsed="false">
      <c r="A50" s="6" t="s">
        <v>156</v>
      </c>
      <c r="B50" s="6" t="s">
        <v>163</v>
      </c>
      <c r="C50" s="15" t="n">
        <v>17443</v>
      </c>
      <c r="D50" s="15" t="n">
        <v>6581</v>
      </c>
      <c r="E50" s="14"/>
      <c r="F50" s="6" t="s">
        <v>164</v>
      </c>
      <c r="G50" s="7"/>
      <c r="H50" s="14"/>
      <c r="I50" s="6"/>
      <c r="J50" s="7"/>
    </row>
    <row r="51" customFormat="false" ht="39.95" hidden="false" customHeight="true" outlineLevel="0" collapsed="false">
      <c r="A51" s="6" t="s">
        <v>156</v>
      </c>
      <c r="B51" s="6" t="s">
        <v>165</v>
      </c>
      <c r="C51" s="15" t="n">
        <v>12555</v>
      </c>
      <c r="D51" s="15" t="n">
        <v>14111</v>
      </c>
      <c r="E51" s="14" t="s">
        <v>166</v>
      </c>
      <c r="F51" s="6"/>
      <c r="G51" s="7"/>
      <c r="H51" s="14"/>
      <c r="I51" s="6"/>
      <c r="J51" s="7"/>
    </row>
    <row r="52" customFormat="false" ht="39.95" hidden="false" customHeight="true" outlineLevel="0" collapsed="false">
      <c r="A52" s="6" t="s">
        <v>167</v>
      </c>
      <c r="B52" s="6" t="s">
        <v>168</v>
      </c>
      <c r="C52" s="7" t="s">
        <v>102</v>
      </c>
      <c r="D52" s="7" t="n">
        <v>1934</v>
      </c>
      <c r="E52" s="14"/>
      <c r="F52" s="6"/>
      <c r="G52" s="7"/>
      <c r="H52" s="14"/>
      <c r="I52" s="6"/>
      <c r="J52" s="7"/>
    </row>
    <row r="53" customFormat="false" ht="54" hidden="false" customHeight="false" outlineLevel="0" collapsed="false">
      <c r="A53" s="6" t="s">
        <v>167</v>
      </c>
      <c r="B53" s="6" t="s">
        <v>169</v>
      </c>
      <c r="C53" s="7" t="s">
        <v>170</v>
      </c>
      <c r="D53" s="15" t="n">
        <v>18485</v>
      </c>
      <c r="E53" s="14" t="s">
        <v>171</v>
      </c>
      <c r="F53" s="6" t="s">
        <v>172</v>
      </c>
      <c r="G53" s="7"/>
      <c r="H53" s="14"/>
      <c r="I53" s="6"/>
      <c r="J53" s="7"/>
    </row>
    <row r="54" customFormat="false" ht="39.95" hidden="false" customHeight="true" outlineLevel="0" collapsed="false">
      <c r="A54" s="6" t="s">
        <v>167</v>
      </c>
      <c r="B54" s="6" t="s">
        <v>173</v>
      </c>
      <c r="C54" s="7" t="s">
        <v>102</v>
      </c>
      <c r="D54" s="7" t="s">
        <v>102</v>
      </c>
      <c r="E54" s="14" t="s">
        <v>174</v>
      </c>
      <c r="F54" s="6"/>
      <c r="G54" s="7"/>
      <c r="H54" s="14"/>
      <c r="I54" s="6"/>
      <c r="J54" s="7"/>
    </row>
    <row r="55" customFormat="false" ht="39.95" hidden="false" customHeight="true" outlineLevel="0" collapsed="false">
      <c r="A55" s="6" t="s">
        <v>167</v>
      </c>
      <c r="B55" s="6" t="s">
        <v>175</v>
      </c>
      <c r="C55" s="7" t="s">
        <v>176</v>
      </c>
      <c r="D55" s="15" t="n">
        <v>18519</v>
      </c>
      <c r="E55" s="14"/>
      <c r="F55" s="6" t="s">
        <v>177</v>
      </c>
      <c r="G55" s="7"/>
      <c r="H55" s="14"/>
      <c r="I55" s="6"/>
      <c r="J55" s="7"/>
    </row>
    <row r="56" customFormat="false" ht="39.95" hidden="false" customHeight="true" outlineLevel="0" collapsed="false">
      <c r="A56" s="6" t="s">
        <v>178</v>
      </c>
      <c r="B56" s="6" t="s">
        <v>179</v>
      </c>
      <c r="C56" s="15" t="n">
        <v>16817</v>
      </c>
      <c r="D56" s="15" t="n">
        <v>36530</v>
      </c>
      <c r="E56" s="14"/>
      <c r="F56" s="6"/>
      <c r="G56" s="7"/>
      <c r="H56" s="14"/>
      <c r="I56" s="6"/>
      <c r="J56" s="7"/>
    </row>
    <row r="57" customFormat="false" ht="39.95" hidden="false" customHeight="true" outlineLevel="0" collapsed="false">
      <c r="A57" s="6" t="s">
        <v>178</v>
      </c>
      <c r="B57" s="6" t="s">
        <v>179</v>
      </c>
      <c r="C57" s="15" t="n">
        <v>16817</v>
      </c>
      <c r="D57" s="15" t="n">
        <v>36530</v>
      </c>
      <c r="E57" s="14"/>
      <c r="F57" s="6"/>
      <c r="G57" s="7"/>
      <c r="H57" s="14"/>
      <c r="I57" s="6"/>
      <c r="J57" s="7"/>
    </row>
    <row r="58" customFormat="false" ht="54" hidden="false" customHeight="false" outlineLevel="0" collapsed="false">
      <c r="A58" s="6" t="s">
        <v>180</v>
      </c>
      <c r="B58" s="6" t="s">
        <v>181</v>
      </c>
      <c r="C58" s="15" t="n">
        <v>6389</v>
      </c>
      <c r="D58" s="7"/>
      <c r="E58" s="14" t="s">
        <v>182</v>
      </c>
      <c r="F58" s="6" t="s">
        <v>183</v>
      </c>
      <c r="G58" s="15" t="n">
        <v>34452</v>
      </c>
      <c r="H58" s="14"/>
      <c r="I58" s="6"/>
      <c r="J58" s="7"/>
    </row>
    <row r="59" customFormat="false" ht="39.95" hidden="false" customHeight="true" outlineLevel="0" collapsed="false">
      <c r="A59" s="8" t="s">
        <v>184</v>
      </c>
      <c r="B59" s="18"/>
      <c r="C59" s="19"/>
      <c r="D59" s="19"/>
      <c r="E59" s="20"/>
      <c r="F59" s="18"/>
      <c r="G59" s="19"/>
      <c r="H59" s="20"/>
      <c r="I59" s="18"/>
      <c r="J59" s="19"/>
    </row>
    <row r="60" customFormat="false" ht="39.95" hidden="false" customHeight="true" outlineLevel="0" collapsed="false">
      <c r="A60" s="6" t="s">
        <v>185</v>
      </c>
      <c r="B60" s="6" t="s">
        <v>186</v>
      </c>
      <c r="C60" s="15" t="n">
        <v>2445</v>
      </c>
      <c r="D60" s="15" t="n">
        <v>22230</v>
      </c>
      <c r="E60" s="14" t="s">
        <v>187</v>
      </c>
      <c r="F60" s="6"/>
      <c r="G60" s="7"/>
      <c r="H60" s="14"/>
      <c r="I60" s="6"/>
      <c r="J60" s="7"/>
    </row>
    <row r="61" customFormat="false" ht="39.95" hidden="false" customHeight="true" outlineLevel="0" collapsed="false">
      <c r="A61" s="6" t="s">
        <v>185</v>
      </c>
      <c r="B61" s="6" t="s">
        <v>188</v>
      </c>
      <c r="C61" s="15" t="n">
        <v>13881</v>
      </c>
      <c r="D61" s="15" t="n">
        <v>14393</v>
      </c>
      <c r="E61" s="14" t="s">
        <v>189</v>
      </c>
      <c r="F61" s="6"/>
      <c r="G61" s="7"/>
      <c r="H61" s="14"/>
      <c r="I61" s="6"/>
      <c r="J61" s="7"/>
    </row>
    <row r="62" customFormat="false" ht="39.95" hidden="false" customHeight="true" outlineLevel="0" collapsed="false">
      <c r="A62" s="6" t="s">
        <v>185</v>
      </c>
      <c r="B62" s="6" t="s">
        <v>190</v>
      </c>
      <c r="C62" s="15" t="n">
        <v>1876</v>
      </c>
      <c r="D62" s="15" t="n">
        <v>1913</v>
      </c>
      <c r="E62" s="14"/>
      <c r="F62" s="6"/>
      <c r="G62" s="7"/>
      <c r="H62" s="14"/>
      <c r="I62" s="6"/>
      <c r="J62" s="7"/>
    </row>
    <row r="63" customFormat="false" ht="39.95" hidden="false" customHeight="true" outlineLevel="0" collapsed="false">
      <c r="A63" s="6" t="s">
        <v>185</v>
      </c>
      <c r="B63" s="6" t="s">
        <v>191</v>
      </c>
      <c r="C63" s="15" t="n">
        <v>1280</v>
      </c>
      <c r="D63" s="15" t="n">
        <v>37200</v>
      </c>
      <c r="E63" s="14" t="s">
        <v>192</v>
      </c>
      <c r="F63" s="6"/>
      <c r="G63" s="7"/>
      <c r="H63" s="14"/>
      <c r="I63" s="6"/>
      <c r="J63" s="7"/>
    </row>
    <row r="64" customFormat="false" ht="39.95" hidden="false" customHeight="true" outlineLevel="0" collapsed="false">
      <c r="A64" s="6" t="s">
        <v>185</v>
      </c>
      <c r="B64" s="6" t="s">
        <v>193</v>
      </c>
      <c r="C64" s="15" t="n">
        <v>9536</v>
      </c>
      <c r="D64" s="15" t="n">
        <v>34904</v>
      </c>
      <c r="E64" s="14"/>
      <c r="F64" s="6"/>
      <c r="G64" s="7"/>
      <c r="H64" s="14"/>
      <c r="I64" s="6"/>
      <c r="J64" s="7"/>
    </row>
    <row r="65" customFormat="false" ht="39.95" hidden="false" customHeight="true" outlineLevel="0" collapsed="false">
      <c r="A65" s="6" t="s">
        <v>194</v>
      </c>
      <c r="B65" s="6" t="s">
        <v>195</v>
      </c>
      <c r="C65" s="15" t="n">
        <v>21203</v>
      </c>
      <c r="D65" s="7"/>
      <c r="E65" s="14"/>
      <c r="F65" s="6"/>
      <c r="G65" s="7"/>
      <c r="H65" s="14"/>
      <c r="I65" s="6"/>
      <c r="J65" s="7"/>
    </row>
    <row r="66" customFormat="false" ht="39.95" hidden="false" customHeight="true" outlineLevel="0" collapsed="false">
      <c r="A66" s="6" t="s">
        <v>196</v>
      </c>
      <c r="B66" s="6" t="s">
        <v>197</v>
      </c>
      <c r="C66" s="15" t="s">
        <v>102</v>
      </c>
      <c r="D66" s="7" t="s">
        <v>102</v>
      </c>
      <c r="E66" s="14" t="s">
        <v>198</v>
      </c>
      <c r="F66" s="6" t="s">
        <v>199</v>
      </c>
      <c r="G66" s="7" t="s">
        <v>200</v>
      </c>
      <c r="H66" s="14" t="s">
        <v>201</v>
      </c>
      <c r="I66" s="6"/>
      <c r="J66" s="7" t="s">
        <v>26</v>
      </c>
    </row>
    <row r="67" customFormat="false" ht="234" hidden="false" customHeight="false" outlineLevel="0" collapsed="false">
      <c r="A67" s="6" t="s">
        <v>196</v>
      </c>
      <c r="B67" s="6" t="s">
        <v>202</v>
      </c>
      <c r="C67" s="15" t="s">
        <v>203</v>
      </c>
      <c r="D67" s="7" t="n">
        <v>1904</v>
      </c>
      <c r="E67" s="14" t="s">
        <v>204</v>
      </c>
      <c r="F67" s="6" t="s">
        <v>199</v>
      </c>
      <c r="G67" s="7" t="s">
        <v>200</v>
      </c>
      <c r="H67" s="14" t="s">
        <v>201</v>
      </c>
      <c r="I67" s="6" t="s">
        <v>85</v>
      </c>
      <c r="J67" s="7" t="s">
        <v>26</v>
      </c>
    </row>
    <row r="68" customFormat="false" ht="54" hidden="false" customHeight="false" outlineLevel="0" collapsed="false">
      <c r="A68" s="6" t="s">
        <v>196</v>
      </c>
      <c r="B68" s="6" t="s">
        <v>205</v>
      </c>
      <c r="C68" s="7" t="n">
        <v>1901</v>
      </c>
      <c r="D68" s="7" t="n">
        <v>1978</v>
      </c>
      <c r="E68" s="14" t="s">
        <v>206</v>
      </c>
      <c r="F68" s="6" t="s">
        <v>207</v>
      </c>
      <c r="G68" s="7"/>
      <c r="H68" s="14" t="s">
        <v>208</v>
      </c>
      <c r="I68" s="6" t="s">
        <v>85</v>
      </c>
      <c r="J68" s="7" t="s">
        <v>26</v>
      </c>
    </row>
    <row r="69" customFormat="false" ht="29.25" hidden="false" customHeight="true" outlineLevel="0" collapsed="false">
      <c r="A69" s="6" t="s">
        <v>196</v>
      </c>
      <c r="B69" s="6" t="s">
        <v>209</v>
      </c>
      <c r="C69" s="15" t="n">
        <v>7896</v>
      </c>
      <c r="D69" s="7"/>
      <c r="E69" s="14" t="s">
        <v>210</v>
      </c>
      <c r="F69" s="6" t="s">
        <v>211</v>
      </c>
      <c r="G69" s="7"/>
      <c r="H69" s="14"/>
      <c r="I69" s="6" t="s">
        <v>35</v>
      </c>
      <c r="J69" s="7" t="s">
        <v>26</v>
      </c>
    </row>
    <row r="70" customFormat="false" ht="36" hidden="false" customHeight="false" outlineLevel="0" collapsed="false">
      <c r="A70" s="6" t="s">
        <v>196</v>
      </c>
      <c r="B70" s="6" t="s">
        <v>212</v>
      </c>
      <c r="C70" s="7" t="s">
        <v>213</v>
      </c>
      <c r="D70" s="7" t="s">
        <v>214</v>
      </c>
      <c r="E70" s="14" t="s">
        <v>215</v>
      </c>
      <c r="F70" s="6"/>
      <c r="G70" s="7"/>
      <c r="H70" s="14" t="s">
        <v>216</v>
      </c>
      <c r="I70" s="6" t="s">
        <v>85</v>
      </c>
      <c r="J70" s="7" t="s">
        <v>26</v>
      </c>
    </row>
    <row r="71" customFormat="false" ht="39.95" hidden="false" customHeight="true" outlineLevel="0" collapsed="false">
      <c r="A71" s="6" t="s">
        <v>196</v>
      </c>
      <c r="B71" s="6" t="s">
        <v>217</v>
      </c>
      <c r="C71" s="7" t="s">
        <v>218</v>
      </c>
      <c r="D71" s="7" t="s">
        <v>219</v>
      </c>
      <c r="E71" s="14" t="s">
        <v>220</v>
      </c>
      <c r="F71" s="6"/>
      <c r="G71" s="7"/>
      <c r="H71" s="14" t="s">
        <v>221</v>
      </c>
      <c r="I71" s="6" t="s">
        <v>85</v>
      </c>
      <c r="J71" s="7" t="s">
        <v>26</v>
      </c>
    </row>
    <row r="72" customFormat="false" ht="39.95" hidden="false" customHeight="true" outlineLevel="0" collapsed="false">
      <c r="A72" s="6" t="s">
        <v>196</v>
      </c>
      <c r="B72" s="6" t="s">
        <v>222</v>
      </c>
      <c r="C72" s="15" t="n">
        <v>15261</v>
      </c>
      <c r="D72" s="7"/>
      <c r="E72" s="14" t="s">
        <v>223</v>
      </c>
      <c r="F72" s="6"/>
      <c r="G72" s="7"/>
      <c r="H72" s="14"/>
      <c r="I72" s="6"/>
      <c r="J72" s="7" t="s">
        <v>26</v>
      </c>
    </row>
    <row r="73" customFormat="false" ht="39.95" hidden="false" customHeight="true" outlineLevel="0" collapsed="false">
      <c r="A73" s="6" t="s">
        <v>196</v>
      </c>
      <c r="B73" s="6" t="s">
        <v>224</v>
      </c>
      <c r="C73" s="15" t="n">
        <v>2532</v>
      </c>
      <c r="D73" s="15" t="n">
        <v>30721</v>
      </c>
      <c r="E73" s="14" t="s">
        <v>225</v>
      </c>
      <c r="F73" s="6" t="s">
        <v>226</v>
      </c>
      <c r="G73" s="15" t="n">
        <v>10865</v>
      </c>
      <c r="H73" s="14"/>
      <c r="I73" s="6" t="s">
        <v>35</v>
      </c>
      <c r="J73" s="7"/>
    </row>
    <row r="74" customFormat="false" ht="39.95" hidden="false" customHeight="true" outlineLevel="0" collapsed="false">
      <c r="A74" s="6" t="s">
        <v>196</v>
      </c>
      <c r="B74" s="6" t="s">
        <v>227</v>
      </c>
      <c r="C74" s="7" t="n">
        <v>1884</v>
      </c>
      <c r="D74" s="7" t="n">
        <v>1931</v>
      </c>
      <c r="E74" s="14" t="s">
        <v>228</v>
      </c>
      <c r="F74" s="6" t="s">
        <v>229</v>
      </c>
      <c r="G74" s="15" t="n">
        <v>2521</v>
      </c>
      <c r="H74" s="14" t="s">
        <v>100</v>
      </c>
      <c r="I74" s="6" t="s">
        <v>85</v>
      </c>
      <c r="J74" s="7" t="s">
        <v>26</v>
      </c>
    </row>
    <row r="75" customFormat="false" ht="144" hidden="false" customHeight="false" outlineLevel="0" collapsed="false">
      <c r="A75" s="6" t="s">
        <v>196</v>
      </c>
      <c r="B75" s="6" t="s">
        <v>85</v>
      </c>
      <c r="C75" s="7" t="s">
        <v>230</v>
      </c>
      <c r="D75" s="7" t="s">
        <v>231</v>
      </c>
      <c r="E75" s="14" t="s">
        <v>232</v>
      </c>
      <c r="F75" s="6" t="s">
        <v>233</v>
      </c>
      <c r="G75" s="7" t="n">
        <v>1846</v>
      </c>
      <c r="H75" s="14" t="s">
        <v>234</v>
      </c>
      <c r="I75" s="6" t="s">
        <v>85</v>
      </c>
      <c r="J75" s="7" t="s">
        <v>26</v>
      </c>
    </row>
    <row r="76" customFormat="false" ht="39.75" hidden="false" customHeight="true" outlineLevel="0" collapsed="false">
      <c r="A76" s="6" t="s">
        <v>196</v>
      </c>
      <c r="B76" s="6" t="s">
        <v>235</v>
      </c>
      <c r="C76" s="7" t="s">
        <v>230</v>
      </c>
      <c r="D76" s="7" t="s">
        <v>231</v>
      </c>
      <c r="E76" s="14" t="s">
        <v>236</v>
      </c>
      <c r="F76" s="6" t="s">
        <v>233</v>
      </c>
      <c r="G76" s="7" t="n">
        <v>1846</v>
      </c>
      <c r="H76" s="14" t="s">
        <v>234</v>
      </c>
      <c r="I76" s="6" t="s">
        <v>85</v>
      </c>
      <c r="J76" s="7" t="s">
        <v>26</v>
      </c>
    </row>
    <row r="77" customFormat="false" ht="36" hidden="false" customHeight="false" outlineLevel="0" collapsed="false">
      <c r="A77" s="6" t="s">
        <v>196</v>
      </c>
      <c r="B77" s="6" t="s">
        <v>237</v>
      </c>
      <c r="C77" s="7" t="n">
        <v>1877</v>
      </c>
      <c r="D77" s="7" t="n">
        <v>1927</v>
      </c>
      <c r="E77" s="14" t="s">
        <v>238</v>
      </c>
      <c r="F77" s="14" t="s">
        <v>239</v>
      </c>
      <c r="G77" s="7"/>
      <c r="H77" s="14" t="s">
        <v>240</v>
      </c>
      <c r="I77" s="6" t="s">
        <v>85</v>
      </c>
      <c r="J77" s="7" t="s">
        <v>26</v>
      </c>
    </row>
    <row r="78" customFormat="false" ht="36" hidden="false" customHeight="false" outlineLevel="0" collapsed="false">
      <c r="A78" s="6" t="s">
        <v>196</v>
      </c>
      <c r="B78" s="6" t="s">
        <v>241</v>
      </c>
      <c r="C78" s="7" t="s">
        <v>242</v>
      </c>
      <c r="D78" s="7" t="s">
        <v>243</v>
      </c>
      <c r="E78" s="14" t="s">
        <v>220</v>
      </c>
      <c r="F78" s="6"/>
      <c r="G78" s="7"/>
      <c r="H78" s="14" t="s">
        <v>221</v>
      </c>
      <c r="I78" s="6" t="s">
        <v>85</v>
      </c>
      <c r="J78" s="7" t="s">
        <v>26</v>
      </c>
    </row>
    <row r="79" customFormat="false" ht="39.95" hidden="false" customHeight="true" outlineLevel="0" collapsed="false">
      <c r="A79" s="6" t="s">
        <v>196</v>
      </c>
      <c r="B79" s="6" t="s">
        <v>244</v>
      </c>
      <c r="C79" s="7" t="n">
        <v>1918</v>
      </c>
      <c r="D79" s="7" t="n">
        <v>1944</v>
      </c>
      <c r="E79" s="14" t="s">
        <v>245</v>
      </c>
      <c r="F79" s="6" t="s">
        <v>246</v>
      </c>
      <c r="G79" s="7"/>
      <c r="H79" s="14" t="s">
        <v>247</v>
      </c>
      <c r="I79" s="6" t="s">
        <v>85</v>
      </c>
      <c r="J79" s="7" t="s">
        <v>26</v>
      </c>
    </row>
    <row r="80" customFormat="false" ht="72" hidden="false" customHeight="false" outlineLevel="0" collapsed="false">
      <c r="A80" s="6" t="s">
        <v>196</v>
      </c>
      <c r="B80" s="6" t="s">
        <v>248</v>
      </c>
      <c r="C80" s="7" t="s">
        <v>249</v>
      </c>
      <c r="D80" s="15" t="n">
        <v>1171</v>
      </c>
      <c r="E80" s="14" t="s">
        <v>250</v>
      </c>
      <c r="F80" s="14" t="s">
        <v>251</v>
      </c>
      <c r="G80" s="17" t="s">
        <v>252</v>
      </c>
      <c r="H80" s="14" t="s">
        <v>253</v>
      </c>
      <c r="I80" s="6" t="s">
        <v>85</v>
      </c>
      <c r="J80" s="7" t="s">
        <v>26</v>
      </c>
    </row>
    <row r="81" customFormat="false" ht="39.95" hidden="false" customHeight="true" outlineLevel="0" collapsed="false">
      <c r="A81" s="6" t="s">
        <v>196</v>
      </c>
      <c r="B81" s="6" t="s">
        <v>173</v>
      </c>
      <c r="C81" s="7" t="n">
        <v>1905</v>
      </c>
      <c r="D81" s="7" t="n">
        <v>1912</v>
      </c>
      <c r="E81" s="14"/>
      <c r="F81" s="6"/>
      <c r="G81" s="7"/>
      <c r="H81" s="14" t="s">
        <v>254</v>
      </c>
      <c r="I81" s="6" t="s">
        <v>85</v>
      </c>
      <c r="J81" s="7" t="s">
        <v>26</v>
      </c>
    </row>
    <row r="82" customFormat="false" ht="54" hidden="false" customHeight="false" outlineLevel="0" collapsed="false">
      <c r="A82" s="6" t="s">
        <v>196</v>
      </c>
      <c r="B82" s="6" t="s">
        <v>255</v>
      </c>
      <c r="C82" s="7" t="s">
        <v>256</v>
      </c>
      <c r="D82" s="7" t="s">
        <v>257</v>
      </c>
      <c r="E82" s="14" t="s">
        <v>258</v>
      </c>
      <c r="F82" s="6"/>
      <c r="G82" s="7"/>
      <c r="H82" s="14" t="s">
        <v>259</v>
      </c>
      <c r="I82" s="6" t="s">
        <v>35</v>
      </c>
      <c r="J82" s="7" t="s">
        <v>26</v>
      </c>
    </row>
    <row r="83" customFormat="false" ht="39.95" hidden="false" customHeight="true" outlineLevel="0" collapsed="false">
      <c r="A83" s="6" t="s">
        <v>196</v>
      </c>
      <c r="B83" s="6" t="s">
        <v>260</v>
      </c>
      <c r="C83" s="7" t="s">
        <v>261</v>
      </c>
      <c r="D83" s="15" t="n">
        <v>17000</v>
      </c>
      <c r="E83" s="14" t="s">
        <v>262</v>
      </c>
      <c r="F83" s="6" t="s">
        <v>263</v>
      </c>
      <c r="G83" s="7" t="s">
        <v>264</v>
      </c>
      <c r="H83" s="14" t="s">
        <v>265</v>
      </c>
      <c r="I83" s="6" t="s">
        <v>35</v>
      </c>
      <c r="J83" s="7" t="s">
        <v>26</v>
      </c>
    </row>
    <row r="84" customFormat="false" ht="54" hidden="false" customHeight="false" outlineLevel="0" collapsed="false">
      <c r="A84" s="6" t="s">
        <v>196</v>
      </c>
      <c r="B84" s="6" t="s">
        <v>266</v>
      </c>
      <c r="C84" s="15" t="n">
        <v>5204</v>
      </c>
      <c r="D84" s="15" t="n">
        <v>25842</v>
      </c>
      <c r="E84" s="14" t="s">
        <v>192</v>
      </c>
      <c r="F84" s="14" t="s">
        <v>267</v>
      </c>
      <c r="G84" s="17" t="s">
        <v>268</v>
      </c>
      <c r="H84" s="14" t="s">
        <v>269</v>
      </c>
      <c r="I84" s="6" t="s">
        <v>85</v>
      </c>
      <c r="J84" s="7" t="s">
        <v>26</v>
      </c>
    </row>
    <row r="85" customFormat="false" ht="39.95" hidden="false" customHeight="true" outlineLevel="0" collapsed="false">
      <c r="A85" s="6" t="s">
        <v>196</v>
      </c>
      <c r="B85" s="6" t="s">
        <v>270</v>
      </c>
      <c r="C85" s="7" t="s">
        <v>271</v>
      </c>
      <c r="D85" s="7" t="s">
        <v>272</v>
      </c>
      <c r="E85" s="14" t="s">
        <v>273</v>
      </c>
      <c r="F85" s="6"/>
      <c r="G85" s="7"/>
      <c r="H85" s="14" t="s">
        <v>265</v>
      </c>
      <c r="I85" s="6" t="s">
        <v>35</v>
      </c>
      <c r="J85" s="7" t="s">
        <v>26</v>
      </c>
    </row>
    <row r="86" customFormat="false" ht="39.95" hidden="false" customHeight="true" outlineLevel="0" collapsed="false">
      <c r="A86" s="6" t="s">
        <v>196</v>
      </c>
      <c r="B86" s="6" t="s">
        <v>274</v>
      </c>
      <c r="C86" s="15" t="n">
        <v>7772</v>
      </c>
      <c r="D86" s="15" t="n">
        <v>7776</v>
      </c>
      <c r="E86" s="14"/>
      <c r="F86" s="6"/>
      <c r="G86" s="7"/>
      <c r="H86" s="14" t="s">
        <v>275</v>
      </c>
      <c r="I86" s="6" t="s">
        <v>35</v>
      </c>
      <c r="J86" s="7" t="s">
        <v>26</v>
      </c>
    </row>
    <row r="87" customFormat="false" ht="39.95" hidden="false" customHeight="true" outlineLevel="0" collapsed="false">
      <c r="A87" s="6" t="s">
        <v>196</v>
      </c>
      <c r="B87" s="6" t="s">
        <v>276</v>
      </c>
      <c r="C87" s="7" t="n">
        <v>1882</v>
      </c>
      <c r="D87" s="7" t="n">
        <v>1934</v>
      </c>
      <c r="E87" s="14" t="s">
        <v>277</v>
      </c>
      <c r="F87" s="6" t="s">
        <v>278</v>
      </c>
      <c r="G87" s="15" t="n">
        <v>2521</v>
      </c>
      <c r="H87" s="14" t="s">
        <v>90</v>
      </c>
      <c r="I87" s="6" t="s">
        <v>85</v>
      </c>
      <c r="J87" s="7" t="s">
        <v>26</v>
      </c>
    </row>
    <row r="88" customFormat="false" ht="39.95" hidden="false" customHeight="true" outlineLevel="0" collapsed="false">
      <c r="A88" s="6" t="s">
        <v>196</v>
      </c>
      <c r="B88" s="6" t="s">
        <v>279</v>
      </c>
      <c r="C88" s="7" t="s">
        <v>280</v>
      </c>
      <c r="D88" s="15" t="n">
        <v>25492</v>
      </c>
      <c r="E88" s="14" t="s">
        <v>281</v>
      </c>
      <c r="F88" s="6"/>
      <c r="G88" s="7"/>
      <c r="H88" s="14"/>
      <c r="I88" s="6"/>
      <c r="J88" s="7" t="s">
        <v>26</v>
      </c>
    </row>
    <row r="89" customFormat="false" ht="39.95" hidden="false" customHeight="true" outlineLevel="0" collapsed="false">
      <c r="A89" s="6" t="s">
        <v>196</v>
      </c>
      <c r="B89" s="6" t="s">
        <v>282</v>
      </c>
      <c r="C89" s="7" t="s">
        <v>283</v>
      </c>
      <c r="D89" s="7" t="s">
        <v>284</v>
      </c>
      <c r="E89" s="14" t="s">
        <v>285</v>
      </c>
      <c r="F89" s="6" t="s">
        <v>286</v>
      </c>
      <c r="G89" s="7" t="s">
        <v>287</v>
      </c>
      <c r="H89" s="14"/>
      <c r="I89" s="6" t="s">
        <v>35</v>
      </c>
      <c r="J89" s="7" t="s">
        <v>26</v>
      </c>
    </row>
    <row r="90" customFormat="false" ht="90" hidden="false" customHeight="false" outlineLevel="0" collapsed="false">
      <c r="A90" s="6" t="s">
        <v>196</v>
      </c>
      <c r="B90" s="6" t="s">
        <v>288</v>
      </c>
      <c r="C90" s="7" t="s">
        <v>289</v>
      </c>
      <c r="D90" s="15" t="n">
        <v>5163</v>
      </c>
      <c r="E90" s="14" t="s">
        <v>290</v>
      </c>
      <c r="F90" s="6" t="s">
        <v>291</v>
      </c>
      <c r="G90" s="7" t="s">
        <v>264</v>
      </c>
      <c r="H90" s="14"/>
      <c r="I90" s="6" t="s">
        <v>35</v>
      </c>
      <c r="J90" s="7" t="s">
        <v>26</v>
      </c>
    </row>
    <row r="91" customFormat="false" ht="39.95" hidden="false" customHeight="true" outlineLevel="0" collapsed="false">
      <c r="A91" s="6" t="s">
        <v>196</v>
      </c>
      <c r="B91" s="6" t="s">
        <v>292</v>
      </c>
      <c r="C91" s="7" t="n">
        <v>1882</v>
      </c>
      <c r="D91" s="7" t="n">
        <v>1961</v>
      </c>
      <c r="E91" s="14" t="s">
        <v>293</v>
      </c>
      <c r="F91" s="6" t="s">
        <v>294</v>
      </c>
      <c r="G91" s="15" t="n">
        <v>920</v>
      </c>
      <c r="H91" s="14" t="s">
        <v>295</v>
      </c>
      <c r="I91" s="6" t="s">
        <v>35</v>
      </c>
      <c r="J91" s="7" t="s">
        <v>26</v>
      </c>
    </row>
    <row r="92" customFormat="false" ht="39.95" hidden="false" customHeight="true" outlineLevel="0" collapsed="false">
      <c r="A92" s="6" t="s">
        <v>196</v>
      </c>
      <c r="B92" s="6" t="s">
        <v>73</v>
      </c>
      <c r="C92" s="7" t="s">
        <v>102</v>
      </c>
      <c r="D92" s="7" t="s">
        <v>102</v>
      </c>
      <c r="E92" s="14" t="s">
        <v>296</v>
      </c>
      <c r="F92" s="6"/>
      <c r="G92" s="7"/>
      <c r="H92" s="14" t="s">
        <v>201</v>
      </c>
      <c r="I92" s="6" t="s">
        <v>85</v>
      </c>
      <c r="J92" s="7"/>
    </row>
    <row r="93" customFormat="false" ht="39.95" hidden="false" customHeight="true" outlineLevel="0" collapsed="false">
      <c r="A93" s="6" t="s">
        <v>196</v>
      </c>
      <c r="B93" s="6" t="s">
        <v>297</v>
      </c>
      <c r="C93" s="7" t="s">
        <v>298</v>
      </c>
      <c r="D93" s="7" t="s">
        <v>298</v>
      </c>
      <c r="E93" s="14" t="s">
        <v>299</v>
      </c>
      <c r="F93" s="6"/>
      <c r="G93" s="7"/>
      <c r="H93" s="14" t="s">
        <v>216</v>
      </c>
      <c r="I93" s="6" t="s">
        <v>85</v>
      </c>
      <c r="J93" s="7" t="s">
        <v>26</v>
      </c>
    </row>
    <row r="94" customFormat="false" ht="39.95" hidden="false" customHeight="true" outlineLevel="0" collapsed="false">
      <c r="A94" s="6" t="s">
        <v>196</v>
      </c>
      <c r="B94" s="6" t="s">
        <v>297</v>
      </c>
      <c r="C94" s="7" t="s">
        <v>300</v>
      </c>
      <c r="D94" s="7" t="s">
        <v>300</v>
      </c>
      <c r="E94" s="14" t="s">
        <v>301</v>
      </c>
      <c r="F94" s="6"/>
      <c r="G94" s="7"/>
      <c r="H94" s="14" t="s">
        <v>216</v>
      </c>
      <c r="I94" s="6" t="s">
        <v>85</v>
      </c>
      <c r="J94" s="7" t="s">
        <v>26</v>
      </c>
    </row>
    <row r="95" customFormat="false" ht="39.95" hidden="false" customHeight="true" outlineLevel="0" collapsed="false">
      <c r="A95" s="6" t="s">
        <v>196</v>
      </c>
      <c r="B95" s="6" t="s">
        <v>297</v>
      </c>
      <c r="C95" s="7" t="s">
        <v>302</v>
      </c>
      <c r="D95" s="7" t="s">
        <v>302</v>
      </c>
      <c r="E95" s="14" t="s">
        <v>215</v>
      </c>
      <c r="F95" s="6"/>
      <c r="G95" s="7"/>
      <c r="H95" s="14" t="s">
        <v>216</v>
      </c>
      <c r="I95" s="6" t="s">
        <v>85</v>
      </c>
      <c r="J95" s="7" t="s">
        <v>26</v>
      </c>
    </row>
    <row r="96" customFormat="false" ht="39.95" hidden="false" customHeight="true" outlineLevel="0" collapsed="false">
      <c r="A96" s="6" t="s">
        <v>196</v>
      </c>
      <c r="B96" s="6" t="s">
        <v>297</v>
      </c>
      <c r="C96" s="7" t="s">
        <v>303</v>
      </c>
      <c r="D96" s="7" t="s">
        <v>304</v>
      </c>
      <c r="E96" s="14" t="s">
        <v>215</v>
      </c>
      <c r="F96" s="6"/>
      <c r="G96" s="7"/>
      <c r="H96" s="14" t="s">
        <v>216</v>
      </c>
      <c r="I96" s="6" t="s">
        <v>85</v>
      </c>
      <c r="J96" s="7" t="s">
        <v>26</v>
      </c>
    </row>
    <row r="97" customFormat="false" ht="39.95" hidden="false" customHeight="true" outlineLevel="0" collapsed="false">
      <c r="A97" s="6" t="s">
        <v>196</v>
      </c>
      <c r="B97" s="6" t="s">
        <v>297</v>
      </c>
      <c r="C97" s="7" t="s">
        <v>305</v>
      </c>
      <c r="D97" s="7" t="s">
        <v>305</v>
      </c>
      <c r="E97" s="14" t="s">
        <v>215</v>
      </c>
      <c r="F97" s="6"/>
      <c r="G97" s="7"/>
      <c r="H97" s="14" t="s">
        <v>216</v>
      </c>
      <c r="I97" s="6" t="s">
        <v>85</v>
      </c>
      <c r="J97" s="7" t="s">
        <v>26</v>
      </c>
    </row>
    <row r="98" customFormat="false" ht="54" hidden="false" customHeight="false" outlineLevel="0" collapsed="false">
      <c r="A98" s="6" t="s">
        <v>196</v>
      </c>
      <c r="B98" s="6" t="s">
        <v>297</v>
      </c>
      <c r="C98" s="7" t="s">
        <v>306</v>
      </c>
      <c r="D98" s="7" t="s">
        <v>306</v>
      </c>
      <c r="E98" s="14" t="s">
        <v>307</v>
      </c>
      <c r="F98" s="6"/>
      <c r="G98" s="7"/>
      <c r="H98" s="14" t="s">
        <v>52</v>
      </c>
      <c r="I98" s="6" t="s">
        <v>35</v>
      </c>
      <c r="J98" s="7" t="s">
        <v>26</v>
      </c>
    </row>
    <row r="99" customFormat="false" ht="36" hidden="false" customHeight="false" outlineLevel="0" collapsed="false">
      <c r="A99" s="6" t="s">
        <v>196</v>
      </c>
      <c r="B99" s="6" t="s">
        <v>297</v>
      </c>
      <c r="C99" s="15" t="s">
        <v>308</v>
      </c>
      <c r="D99" s="15" t="s">
        <v>309</v>
      </c>
      <c r="E99" s="14" t="s">
        <v>310</v>
      </c>
      <c r="F99" s="6"/>
      <c r="G99" s="7"/>
      <c r="H99" s="14" t="s">
        <v>216</v>
      </c>
      <c r="I99" s="6" t="s">
        <v>85</v>
      </c>
      <c r="J99" s="7" t="s">
        <v>26</v>
      </c>
    </row>
    <row r="100" customFormat="false" ht="38.25" hidden="false" customHeight="true" outlineLevel="0" collapsed="false">
      <c r="A100" s="6" t="s">
        <v>196</v>
      </c>
      <c r="B100" s="6" t="s">
        <v>311</v>
      </c>
      <c r="C100" s="15" t="n">
        <v>14831</v>
      </c>
      <c r="D100" s="15" t="n">
        <v>14831</v>
      </c>
      <c r="E100" s="14" t="s">
        <v>312</v>
      </c>
      <c r="F100" s="6"/>
      <c r="G100" s="7"/>
      <c r="H100" s="14" t="s">
        <v>313</v>
      </c>
      <c r="I100" s="6" t="s">
        <v>314</v>
      </c>
      <c r="J100" s="7" t="s">
        <v>26</v>
      </c>
    </row>
    <row r="101" customFormat="false" ht="39.95" hidden="false" customHeight="true" outlineLevel="0" collapsed="false">
      <c r="A101" s="6" t="s">
        <v>196</v>
      </c>
      <c r="B101" s="6" t="s">
        <v>315</v>
      </c>
      <c r="C101" s="7" t="s">
        <v>102</v>
      </c>
      <c r="D101" s="7" t="s">
        <v>102</v>
      </c>
      <c r="E101" s="14" t="s">
        <v>316</v>
      </c>
      <c r="F101" s="6"/>
      <c r="G101" s="7"/>
      <c r="H101" s="14" t="s">
        <v>317</v>
      </c>
      <c r="I101" s="6" t="s">
        <v>85</v>
      </c>
      <c r="J101" s="7" t="s">
        <v>26</v>
      </c>
    </row>
    <row r="102" customFormat="false" ht="39.95" hidden="false" customHeight="true" outlineLevel="0" collapsed="false">
      <c r="A102" s="6" t="s">
        <v>196</v>
      </c>
      <c r="B102" s="6" t="s">
        <v>315</v>
      </c>
      <c r="C102" s="15" t="n">
        <v>14859</v>
      </c>
      <c r="D102" s="15" t="n">
        <v>14859</v>
      </c>
      <c r="E102" s="14" t="s">
        <v>318</v>
      </c>
      <c r="F102" s="6"/>
      <c r="G102" s="7"/>
      <c r="H102" s="14" t="s">
        <v>319</v>
      </c>
      <c r="I102" s="6" t="s">
        <v>85</v>
      </c>
      <c r="J102" s="7" t="s">
        <v>26</v>
      </c>
    </row>
    <row r="103" customFormat="false" ht="39.95" hidden="false" customHeight="true" outlineLevel="0" collapsed="false">
      <c r="A103" s="6" t="s">
        <v>196</v>
      </c>
      <c r="B103" s="6" t="s">
        <v>315</v>
      </c>
      <c r="C103" s="7" t="s">
        <v>320</v>
      </c>
      <c r="D103" s="7" t="s">
        <v>320</v>
      </c>
      <c r="E103" s="14" t="s">
        <v>321</v>
      </c>
      <c r="F103" s="6"/>
      <c r="G103" s="7"/>
      <c r="H103" s="14" t="s">
        <v>216</v>
      </c>
      <c r="I103" s="6" t="s">
        <v>85</v>
      </c>
      <c r="J103" s="7" t="s">
        <v>26</v>
      </c>
    </row>
    <row r="104" customFormat="false" ht="39.95" hidden="false" customHeight="true" outlineLevel="0" collapsed="false">
      <c r="A104" s="6" t="s">
        <v>196</v>
      </c>
      <c r="B104" s="6" t="s">
        <v>315</v>
      </c>
      <c r="C104" s="7" t="s">
        <v>102</v>
      </c>
      <c r="D104" s="7" t="s">
        <v>102</v>
      </c>
      <c r="E104" s="14" t="s">
        <v>322</v>
      </c>
      <c r="F104" s="6"/>
      <c r="G104" s="7"/>
      <c r="H104" s="14" t="s">
        <v>323</v>
      </c>
      <c r="I104" s="6" t="s">
        <v>35</v>
      </c>
      <c r="J104" s="7" t="s">
        <v>26</v>
      </c>
    </row>
    <row r="105" customFormat="false" ht="39.95" hidden="false" customHeight="true" outlineLevel="0" collapsed="false">
      <c r="A105" s="6" t="s">
        <v>196</v>
      </c>
      <c r="B105" s="6" t="s">
        <v>315</v>
      </c>
      <c r="C105" s="7" t="s">
        <v>324</v>
      </c>
      <c r="D105" s="7" t="s">
        <v>324</v>
      </c>
      <c r="E105" s="14" t="s">
        <v>325</v>
      </c>
      <c r="F105" s="6"/>
      <c r="G105" s="7"/>
      <c r="H105" s="14" t="s">
        <v>201</v>
      </c>
      <c r="I105" s="6" t="s">
        <v>85</v>
      </c>
      <c r="J105" s="7" t="s">
        <v>26</v>
      </c>
    </row>
    <row r="106" customFormat="false" ht="39.95" hidden="false" customHeight="true" outlineLevel="0" collapsed="false">
      <c r="A106" s="6" t="s">
        <v>196</v>
      </c>
      <c r="B106" s="6" t="s">
        <v>326</v>
      </c>
      <c r="C106" s="7" t="s">
        <v>327</v>
      </c>
      <c r="D106" s="15" t="n">
        <v>4814</v>
      </c>
      <c r="E106" s="14" t="s">
        <v>328</v>
      </c>
      <c r="F106" s="14" t="s">
        <v>329</v>
      </c>
      <c r="G106" s="17" t="s">
        <v>330</v>
      </c>
      <c r="H106" s="14" t="s">
        <v>331</v>
      </c>
      <c r="I106" s="6" t="s">
        <v>35</v>
      </c>
      <c r="J106" s="7" t="s">
        <v>26</v>
      </c>
    </row>
    <row r="107" customFormat="false" ht="36" hidden="false" customHeight="false" outlineLevel="0" collapsed="false">
      <c r="A107" s="6" t="s">
        <v>196</v>
      </c>
      <c r="B107" s="6" t="s">
        <v>332</v>
      </c>
      <c r="C107" s="7" t="s">
        <v>327</v>
      </c>
      <c r="D107" s="15" t="n">
        <v>4814</v>
      </c>
      <c r="E107" s="14" t="s">
        <v>333</v>
      </c>
      <c r="F107" s="14" t="s">
        <v>329</v>
      </c>
      <c r="G107" s="17" t="s">
        <v>330</v>
      </c>
      <c r="H107" s="14" t="s">
        <v>331</v>
      </c>
      <c r="I107" s="6" t="s">
        <v>35</v>
      </c>
      <c r="J107" s="7" t="s">
        <v>26</v>
      </c>
    </row>
    <row r="108" customFormat="false" ht="39.95" hidden="false" customHeight="true" outlineLevel="0" collapsed="false">
      <c r="A108" s="6" t="s">
        <v>196</v>
      </c>
      <c r="B108" s="6" t="s">
        <v>334</v>
      </c>
      <c r="C108" s="7" t="s">
        <v>335</v>
      </c>
      <c r="D108" s="15" t="n">
        <v>1907</v>
      </c>
      <c r="E108" s="14" t="s">
        <v>336</v>
      </c>
      <c r="F108" s="6" t="s">
        <v>337</v>
      </c>
      <c r="G108" s="7" t="s">
        <v>338</v>
      </c>
      <c r="H108" s="14" t="s">
        <v>331</v>
      </c>
      <c r="I108" s="6" t="s">
        <v>35</v>
      </c>
      <c r="J108" s="7" t="s">
        <v>26</v>
      </c>
    </row>
    <row r="109" customFormat="false" ht="39.95" hidden="false" customHeight="true" outlineLevel="0" collapsed="false">
      <c r="A109" s="6" t="s">
        <v>196</v>
      </c>
      <c r="B109" s="6" t="s">
        <v>339</v>
      </c>
      <c r="C109" s="15" t="n">
        <v>1677</v>
      </c>
      <c r="D109" s="15" t="n">
        <v>31076</v>
      </c>
      <c r="E109" s="14" t="s">
        <v>340</v>
      </c>
      <c r="F109" s="6"/>
      <c r="G109" s="7"/>
      <c r="H109" s="14" t="s">
        <v>275</v>
      </c>
      <c r="I109" s="6" t="s">
        <v>35</v>
      </c>
      <c r="J109" s="7" t="s">
        <v>26</v>
      </c>
    </row>
    <row r="110" customFormat="false" ht="39.95" hidden="false" customHeight="true" outlineLevel="0" collapsed="false">
      <c r="A110" s="6" t="s">
        <v>196</v>
      </c>
      <c r="B110" s="6" t="s">
        <v>341</v>
      </c>
      <c r="C110" s="7" t="n">
        <v>1884</v>
      </c>
      <c r="D110" s="7" t="n">
        <v>1947</v>
      </c>
      <c r="E110" s="14" t="s">
        <v>342</v>
      </c>
      <c r="F110" s="6" t="s">
        <v>343</v>
      </c>
      <c r="G110" s="15" t="n">
        <v>920</v>
      </c>
      <c r="H110" s="14" t="s">
        <v>344</v>
      </c>
      <c r="I110" s="6" t="s">
        <v>35</v>
      </c>
      <c r="J110" s="7" t="s">
        <v>26</v>
      </c>
    </row>
    <row r="111" customFormat="false" ht="36" hidden="false" customHeight="false" outlineLevel="0" collapsed="false">
      <c r="A111" s="6" t="s">
        <v>196</v>
      </c>
      <c r="B111" s="6" t="s">
        <v>345</v>
      </c>
      <c r="C111" s="7" t="s">
        <v>346</v>
      </c>
      <c r="D111" s="7" t="s">
        <v>347</v>
      </c>
      <c r="E111" s="14" t="s">
        <v>348</v>
      </c>
      <c r="F111" s="6" t="s">
        <v>349</v>
      </c>
      <c r="G111" s="7" t="s">
        <v>287</v>
      </c>
      <c r="H111" s="14" t="s">
        <v>234</v>
      </c>
      <c r="I111" s="6" t="s">
        <v>35</v>
      </c>
      <c r="J111" s="7" t="s">
        <v>26</v>
      </c>
    </row>
    <row r="112" customFormat="false" ht="39.95" hidden="false" customHeight="true" outlineLevel="0" collapsed="false">
      <c r="A112" s="6" t="s">
        <v>196</v>
      </c>
      <c r="B112" s="6" t="s">
        <v>97</v>
      </c>
      <c r="C112" s="7" t="n">
        <v>1914</v>
      </c>
      <c r="D112" s="7" t="n">
        <v>1919</v>
      </c>
      <c r="E112" s="14"/>
      <c r="F112" s="6"/>
      <c r="G112" s="7"/>
      <c r="H112" s="14" t="s">
        <v>350</v>
      </c>
      <c r="I112" s="6" t="s">
        <v>85</v>
      </c>
      <c r="J112" s="7" t="s">
        <v>26</v>
      </c>
    </row>
    <row r="113" customFormat="false" ht="36" hidden="false" customHeight="false" outlineLevel="0" collapsed="false">
      <c r="A113" s="6" t="s">
        <v>196</v>
      </c>
      <c r="B113" s="6" t="s">
        <v>351</v>
      </c>
      <c r="C113" s="15" t="n">
        <v>6186</v>
      </c>
      <c r="D113" s="15" t="n">
        <v>28211</v>
      </c>
      <c r="E113" s="14" t="s">
        <v>352</v>
      </c>
      <c r="F113" s="6" t="s">
        <v>353</v>
      </c>
      <c r="G113" s="7"/>
      <c r="H113" s="14" t="s">
        <v>275</v>
      </c>
      <c r="I113" s="6" t="s">
        <v>35</v>
      </c>
      <c r="J113" s="7" t="s">
        <v>26</v>
      </c>
    </row>
    <row r="114" customFormat="false" ht="39.95" hidden="false" customHeight="true" outlineLevel="0" collapsed="false">
      <c r="A114" s="6" t="s">
        <v>196</v>
      </c>
      <c r="B114" s="6" t="s">
        <v>354</v>
      </c>
      <c r="C114" s="7" t="s">
        <v>355</v>
      </c>
      <c r="D114" s="7" t="s">
        <v>356</v>
      </c>
      <c r="E114" s="14" t="s">
        <v>357</v>
      </c>
      <c r="F114" s="6" t="s">
        <v>358</v>
      </c>
      <c r="G114" s="7" t="s">
        <v>359</v>
      </c>
      <c r="H114" s="14" t="s">
        <v>201</v>
      </c>
      <c r="I114" s="6" t="s">
        <v>85</v>
      </c>
      <c r="J114" s="7" t="s">
        <v>26</v>
      </c>
    </row>
    <row r="115" customFormat="false" ht="39.95" hidden="false" customHeight="true" outlineLevel="0" collapsed="false">
      <c r="A115" s="6" t="s">
        <v>196</v>
      </c>
      <c r="B115" s="6" t="s">
        <v>360</v>
      </c>
      <c r="C115" s="15" t="n">
        <v>712</v>
      </c>
      <c r="D115" s="15" t="n">
        <v>1334</v>
      </c>
      <c r="E115" s="14" t="s">
        <v>361</v>
      </c>
      <c r="F115" s="6"/>
      <c r="G115" s="7"/>
      <c r="H115" s="14" t="s">
        <v>259</v>
      </c>
      <c r="I115" s="6" t="s">
        <v>35</v>
      </c>
      <c r="J115" s="7" t="s">
        <v>26</v>
      </c>
    </row>
    <row r="116" customFormat="false" ht="39.95" hidden="false" customHeight="true" outlineLevel="0" collapsed="false">
      <c r="A116" s="6" t="s">
        <v>196</v>
      </c>
      <c r="B116" s="6" t="s">
        <v>362</v>
      </c>
      <c r="C116" s="15" t="n">
        <v>17748</v>
      </c>
      <c r="D116" s="15" t="n">
        <v>17859</v>
      </c>
      <c r="E116" s="14"/>
      <c r="F116" s="6"/>
      <c r="G116" s="7"/>
      <c r="H116" s="14" t="s">
        <v>363</v>
      </c>
      <c r="I116" s="6" t="s">
        <v>35</v>
      </c>
      <c r="J116" s="7" t="s">
        <v>26</v>
      </c>
    </row>
    <row r="117" customFormat="false" ht="39.95" hidden="false" customHeight="true" outlineLevel="0" collapsed="false">
      <c r="A117" s="6" t="s">
        <v>196</v>
      </c>
      <c r="B117" s="6" t="s">
        <v>364</v>
      </c>
      <c r="C117" s="7" t="n">
        <v>1881</v>
      </c>
      <c r="D117" s="7" t="n">
        <v>1953</v>
      </c>
      <c r="E117" s="14" t="s">
        <v>365</v>
      </c>
      <c r="F117" s="6" t="s">
        <v>366</v>
      </c>
      <c r="G117" s="7"/>
      <c r="H117" s="14" t="s">
        <v>367</v>
      </c>
      <c r="I117" s="6" t="s">
        <v>368</v>
      </c>
      <c r="J117" s="7" t="s">
        <v>26</v>
      </c>
    </row>
    <row r="118" customFormat="false" ht="39.95" hidden="false" customHeight="true" outlineLevel="0" collapsed="false">
      <c r="A118" s="6" t="s">
        <v>196</v>
      </c>
      <c r="B118" s="6" t="s">
        <v>369</v>
      </c>
      <c r="C118" s="7" t="s">
        <v>370</v>
      </c>
      <c r="D118" s="15" t="n">
        <v>26</v>
      </c>
      <c r="E118" s="14" t="s">
        <v>220</v>
      </c>
      <c r="F118" s="6"/>
      <c r="G118" s="7"/>
      <c r="H118" s="14" t="s">
        <v>221</v>
      </c>
      <c r="I118" s="6" t="s">
        <v>85</v>
      </c>
      <c r="J118" s="7" t="s">
        <v>26</v>
      </c>
    </row>
    <row r="119" customFormat="false" ht="39.95" hidden="false" customHeight="true" outlineLevel="0" collapsed="false">
      <c r="A119" s="6" t="s">
        <v>196</v>
      </c>
      <c r="B119" s="6" t="s">
        <v>371</v>
      </c>
      <c r="C119" s="7" t="s">
        <v>372</v>
      </c>
      <c r="D119" s="15" t="n">
        <v>4355</v>
      </c>
      <c r="E119" s="14" t="s">
        <v>373</v>
      </c>
      <c r="F119" s="6"/>
      <c r="G119" s="7"/>
      <c r="H119" s="14" t="s">
        <v>221</v>
      </c>
      <c r="I119" s="6" t="s">
        <v>85</v>
      </c>
      <c r="J119" s="7" t="s">
        <v>26</v>
      </c>
    </row>
    <row r="120" customFormat="false" ht="72" hidden="false" customHeight="false" outlineLevel="0" collapsed="false">
      <c r="A120" s="6" t="s">
        <v>196</v>
      </c>
      <c r="B120" s="6" t="s">
        <v>374</v>
      </c>
      <c r="C120" s="7" t="s">
        <v>375</v>
      </c>
      <c r="D120" s="15" t="n">
        <v>1999</v>
      </c>
      <c r="E120" s="14" t="s">
        <v>376</v>
      </c>
      <c r="F120" s="6" t="s">
        <v>229</v>
      </c>
      <c r="G120" s="7"/>
      <c r="H120" s="14" t="s">
        <v>377</v>
      </c>
      <c r="I120" s="6" t="s">
        <v>85</v>
      </c>
      <c r="J120" s="7" t="s">
        <v>26</v>
      </c>
    </row>
    <row r="121" customFormat="false" ht="36" hidden="false" customHeight="false" outlineLevel="0" collapsed="false">
      <c r="A121" s="6" t="s">
        <v>196</v>
      </c>
      <c r="B121" s="6" t="s">
        <v>378</v>
      </c>
      <c r="C121" s="7" t="n">
        <v>1873</v>
      </c>
      <c r="D121" s="7" t="n">
        <v>1909</v>
      </c>
      <c r="E121" s="14"/>
      <c r="F121" s="14" t="s">
        <v>379</v>
      </c>
      <c r="G121" s="17" t="s">
        <v>380</v>
      </c>
      <c r="H121" s="14" t="s">
        <v>381</v>
      </c>
      <c r="I121" s="6" t="s">
        <v>85</v>
      </c>
      <c r="J121" s="7" t="s">
        <v>26</v>
      </c>
    </row>
    <row r="122" customFormat="false" ht="72" hidden="false" customHeight="false" outlineLevel="0" collapsed="false">
      <c r="A122" s="6" t="s">
        <v>196</v>
      </c>
      <c r="B122" s="6" t="s">
        <v>382</v>
      </c>
      <c r="C122" s="7" t="s">
        <v>383</v>
      </c>
      <c r="D122" s="7" t="s">
        <v>306</v>
      </c>
      <c r="E122" s="14" t="s">
        <v>384</v>
      </c>
      <c r="F122" s="6" t="s">
        <v>385</v>
      </c>
      <c r="G122" s="7" t="s">
        <v>386</v>
      </c>
      <c r="H122" s="14" t="s">
        <v>387</v>
      </c>
      <c r="I122" s="6" t="s">
        <v>85</v>
      </c>
      <c r="J122" s="7" t="s">
        <v>26</v>
      </c>
    </row>
    <row r="123" customFormat="false" ht="90" hidden="false" customHeight="false" outlineLevel="0" collapsed="false">
      <c r="A123" s="6" t="s">
        <v>196</v>
      </c>
      <c r="B123" s="6" t="s">
        <v>388</v>
      </c>
      <c r="C123" s="7" t="s">
        <v>389</v>
      </c>
      <c r="D123" s="15" t="n">
        <v>9646</v>
      </c>
      <c r="E123" s="14" t="s">
        <v>390</v>
      </c>
      <c r="F123" s="6" t="s">
        <v>391</v>
      </c>
      <c r="G123" s="7" t="s">
        <v>392</v>
      </c>
      <c r="H123" s="14" t="s">
        <v>393</v>
      </c>
      <c r="I123" s="6" t="s">
        <v>368</v>
      </c>
      <c r="J123" s="7" t="s">
        <v>26</v>
      </c>
    </row>
    <row r="124" customFormat="false" ht="36" hidden="false" customHeight="false" outlineLevel="0" collapsed="false">
      <c r="A124" s="6" t="s">
        <v>196</v>
      </c>
      <c r="B124" s="6" t="s">
        <v>394</v>
      </c>
      <c r="C124" s="15" t="n">
        <v>13478</v>
      </c>
      <c r="D124" s="15" t="n">
        <v>13479</v>
      </c>
      <c r="E124" s="14" t="s">
        <v>395</v>
      </c>
      <c r="F124" s="6"/>
      <c r="G124" s="7"/>
      <c r="H124" s="14" t="s">
        <v>396</v>
      </c>
      <c r="I124" s="6" t="s">
        <v>85</v>
      </c>
      <c r="J124" s="7" t="s">
        <v>26</v>
      </c>
    </row>
    <row r="125" customFormat="false" ht="39.95" hidden="false" customHeight="true" outlineLevel="0" collapsed="false">
      <c r="A125" s="6" t="s">
        <v>196</v>
      </c>
      <c r="B125" s="6" t="s">
        <v>397</v>
      </c>
      <c r="C125" s="15" t="n">
        <v>11709</v>
      </c>
      <c r="D125" s="15" t="n">
        <v>12245</v>
      </c>
      <c r="E125" s="14" t="s">
        <v>398</v>
      </c>
      <c r="F125" s="6"/>
      <c r="G125" s="7"/>
      <c r="H125" s="14" t="s">
        <v>399</v>
      </c>
      <c r="I125" s="6" t="s">
        <v>85</v>
      </c>
      <c r="J125" s="7" t="s">
        <v>26</v>
      </c>
    </row>
    <row r="126" customFormat="false" ht="234" hidden="false" customHeight="false" outlineLevel="0" collapsed="false">
      <c r="A126" s="6" t="s">
        <v>196</v>
      </c>
      <c r="B126" s="6" t="s">
        <v>400</v>
      </c>
      <c r="C126" s="15" t="s">
        <v>401</v>
      </c>
      <c r="D126" s="7" t="n">
        <v>1910</v>
      </c>
      <c r="E126" s="14" t="s">
        <v>402</v>
      </c>
      <c r="F126" s="6" t="s">
        <v>403</v>
      </c>
      <c r="G126" s="7" t="s">
        <v>200</v>
      </c>
      <c r="H126" s="14" t="s">
        <v>140</v>
      </c>
      <c r="I126" s="6" t="s">
        <v>368</v>
      </c>
      <c r="J126" s="7" t="s">
        <v>26</v>
      </c>
    </row>
    <row r="127" customFormat="false" ht="39.95" hidden="false" customHeight="true" outlineLevel="0" collapsed="false">
      <c r="A127" s="6" t="s">
        <v>196</v>
      </c>
      <c r="B127" s="6" t="s">
        <v>404</v>
      </c>
      <c r="C127" s="15" t="s">
        <v>102</v>
      </c>
      <c r="D127" s="7" t="s">
        <v>102</v>
      </c>
      <c r="E127" s="14" t="s">
        <v>198</v>
      </c>
      <c r="F127" s="6" t="s">
        <v>403</v>
      </c>
      <c r="G127" s="7" t="s">
        <v>200</v>
      </c>
      <c r="H127" s="14" t="s">
        <v>140</v>
      </c>
      <c r="I127" s="6" t="s">
        <v>368</v>
      </c>
      <c r="J127" s="7" t="s">
        <v>26</v>
      </c>
    </row>
    <row r="128" customFormat="false" ht="39.95" hidden="false" customHeight="true" outlineLevel="0" collapsed="false">
      <c r="A128" s="6" t="s">
        <v>196</v>
      </c>
      <c r="B128" s="6" t="s">
        <v>405</v>
      </c>
      <c r="C128" s="7" t="s">
        <v>406</v>
      </c>
      <c r="D128" s="15" t="n">
        <v>30385</v>
      </c>
      <c r="E128" s="14" t="s">
        <v>407</v>
      </c>
      <c r="F128" s="6" t="s">
        <v>408</v>
      </c>
      <c r="G128" s="15" t="n">
        <v>10865</v>
      </c>
      <c r="H128" s="14" t="s">
        <v>259</v>
      </c>
      <c r="I128" s="6" t="s">
        <v>35</v>
      </c>
      <c r="J128" s="7"/>
    </row>
    <row r="129" customFormat="false" ht="39.95" hidden="false" customHeight="true" outlineLevel="0" collapsed="false">
      <c r="A129" s="6" t="s">
        <v>196</v>
      </c>
      <c r="B129" s="6" t="s">
        <v>409</v>
      </c>
      <c r="C129" s="15" t="n">
        <v>2374</v>
      </c>
      <c r="D129" s="15" t="n">
        <v>3921</v>
      </c>
      <c r="E129" s="14"/>
      <c r="F129" s="6"/>
      <c r="G129" s="7"/>
      <c r="H129" s="14" t="s">
        <v>275</v>
      </c>
      <c r="I129" s="6" t="s">
        <v>35</v>
      </c>
      <c r="J129" s="7" t="s">
        <v>26</v>
      </c>
    </row>
    <row r="130" customFormat="false" ht="39.95" hidden="false" customHeight="true" outlineLevel="0" collapsed="false">
      <c r="A130" s="6" t="s">
        <v>196</v>
      </c>
      <c r="B130" s="6" t="s">
        <v>410</v>
      </c>
      <c r="C130" s="7" t="n">
        <v>1902</v>
      </c>
      <c r="D130" s="7" t="n">
        <v>1985</v>
      </c>
      <c r="E130" s="14" t="s">
        <v>411</v>
      </c>
      <c r="F130" s="6" t="s">
        <v>412</v>
      </c>
      <c r="G130" s="7"/>
      <c r="H130" s="14"/>
      <c r="I130" s="6" t="s">
        <v>85</v>
      </c>
      <c r="J130" s="7" t="s">
        <v>26</v>
      </c>
    </row>
    <row r="131" customFormat="false" ht="39.95" hidden="false" customHeight="true" outlineLevel="0" collapsed="false">
      <c r="A131" s="6" t="s">
        <v>196</v>
      </c>
      <c r="B131" s="6" t="s">
        <v>413</v>
      </c>
      <c r="C131" s="7" t="n">
        <v>1855</v>
      </c>
      <c r="D131" s="7" t="n">
        <v>1939</v>
      </c>
      <c r="E131" s="14"/>
      <c r="F131" s="6" t="s">
        <v>385</v>
      </c>
      <c r="G131" s="7" t="s">
        <v>414</v>
      </c>
      <c r="H131" s="14" t="s">
        <v>415</v>
      </c>
      <c r="I131" s="6" t="s">
        <v>56</v>
      </c>
      <c r="J131" s="7" t="s">
        <v>26</v>
      </c>
    </row>
    <row r="132" customFormat="false" ht="39.95" hidden="false" customHeight="true" outlineLevel="0" collapsed="false">
      <c r="A132" s="6" t="s">
        <v>196</v>
      </c>
      <c r="B132" s="6" t="s">
        <v>416</v>
      </c>
      <c r="C132" s="7" t="s">
        <v>417</v>
      </c>
      <c r="D132" s="15" t="n">
        <v>1699</v>
      </c>
      <c r="E132" s="14" t="s">
        <v>418</v>
      </c>
      <c r="F132" s="6" t="s">
        <v>419</v>
      </c>
      <c r="G132" s="7" t="s">
        <v>338</v>
      </c>
      <c r="H132" s="14" t="s">
        <v>420</v>
      </c>
      <c r="I132" s="14" t="s">
        <v>421</v>
      </c>
      <c r="J132" s="7" t="s">
        <v>26</v>
      </c>
    </row>
    <row r="133" customFormat="false" ht="39.95" hidden="false" customHeight="true" outlineLevel="0" collapsed="false">
      <c r="A133" s="6" t="s">
        <v>196</v>
      </c>
      <c r="B133" s="6" t="s">
        <v>422</v>
      </c>
      <c r="C133" s="7" t="s">
        <v>423</v>
      </c>
      <c r="D133" s="7" t="s">
        <v>424</v>
      </c>
      <c r="E133" s="14" t="s">
        <v>220</v>
      </c>
      <c r="F133" s="6"/>
      <c r="G133" s="7"/>
      <c r="H133" s="14" t="s">
        <v>221</v>
      </c>
      <c r="I133" s="6" t="s">
        <v>85</v>
      </c>
      <c r="J133" s="7"/>
    </row>
    <row r="134" customFormat="false" ht="36" hidden="false" customHeight="false" outlineLevel="0" collapsed="false">
      <c r="A134" s="6" t="s">
        <v>196</v>
      </c>
      <c r="B134" s="6" t="s">
        <v>425</v>
      </c>
      <c r="C134" s="7" t="s">
        <v>423</v>
      </c>
      <c r="D134" s="7" t="s">
        <v>426</v>
      </c>
      <c r="E134" s="14" t="s">
        <v>220</v>
      </c>
      <c r="F134" s="6"/>
      <c r="G134" s="7"/>
      <c r="H134" s="14" t="s">
        <v>221</v>
      </c>
      <c r="I134" s="6" t="s">
        <v>85</v>
      </c>
      <c r="J134" s="7"/>
    </row>
    <row r="135" customFormat="false" ht="36" hidden="false" customHeight="false" outlineLevel="0" collapsed="false">
      <c r="A135" s="6" t="s">
        <v>196</v>
      </c>
      <c r="B135" s="6" t="s">
        <v>427</v>
      </c>
      <c r="C135" s="7" t="s">
        <v>428</v>
      </c>
      <c r="D135" s="7" t="s">
        <v>429</v>
      </c>
      <c r="E135" s="14" t="s">
        <v>430</v>
      </c>
      <c r="F135" s="6"/>
      <c r="G135" s="7"/>
      <c r="H135" s="14" t="s">
        <v>265</v>
      </c>
      <c r="I135" s="6" t="s">
        <v>35</v>
      </c>
      <c r="J135" s="7" t="s">
        <v>26</v>
      </c>
    </row>
    <row r="136" customFormat="false" ht="90" hidden="false" customHeight="false" outlineLevel="0" collapsed="false">
      <c r="A136" s="6" t="s">
        <v>196</v>
      </c>
      <c r="B136" s="6" t="s">
        <v>431</v>
      </c>
      <c r="C136" s="7" t="n">
        <v>1875</v>
      </c>
      <c r="D136" s="7" t="n">
        <v>1938</v>
      </c>
      <c r="E136" s="14" t="s">
        <v>245</v>
      </c>
      <c r="F136" s="14" t="s">
        <v>432</v>
      </c>
      <c r="G136" s="17" t="s">
        <v>433</v>
      </c>
      <c r="H136" s="14" t="s">
        <v>240</v>
      </c>
      <c r="I136" s="6" t="s">
        <v>85</v>
      </c>
      <c r="J136" s="7" t="s">
        <v>26</v>
      </c>
    </row>
    <row r="137" customFormat="false" ht="54" hidden="false" customHeight="false" outlineLevel="0" collapsed="false">
      <c r="A137" s="6" t="s">
        <v>196</v>
      </c>
      <c r="B137" s="6" t="s">
        <v>434</v>
      </c>
      <c r="C137" s="15" t="n">
        <v>1028</v>
      </c>
      <c r="D137" s="15" t="n">
        <v>1090</v>
      </c>
      <c r="E137" s="14" t="s">
        <v>435</v>
      </c>
      <c r="F137" s="6"/>
      <c r="G137" s="7"/>
      <c r="H137" s="14" t="s">
        <v>269</v>
      </c>
      <c r="I137" s="6" t="s">
        <v>85</v>
      </c>
      <c r="J137" s="7" t="s">
        <v>26</v>
      </c>
    </row>
    <row r="138" customFormat="false" ht="36" hidden="false" customHeight="false" outlineLevel="0" collapsed="false">
      <c r="A138" s="6" t="s">
        <v>196</v>
      </c>
      <c r="B138" s="6" t="s">
        <v>436</v>
      </c>
      <c r="C138" s="15" t="n">
        <v>2631</v>
      </c>
      <c r="D138" s="15" t="n">
        <v>2631</v>
      </c>
      <c r="E138" s="14" t="s">
        <v>437</v>
      </c>
      <c r="F138" s="6"/>
      <c r="G138" s="7"/>
      <c r="H138" s="14" t="s">
        <v>259</v>
      </c>
      <c r="I138" s="6" t="s">
        <v>35</v>
      </c>
      <c r="J138" s="7" t="s">
        <v>26</v>
      </c>
    </row>
    <row r="139" customFormat="false" ht="39.95" hidden="false" customHeight="true" outlineLevel="0" collapsed="false">
      <c r="A139" s="6" t="s">
        <v>196</v>
      </c>
      <c r="B139" s="6" t="s">
        <v>438</v>
      </c>
      <c r="C139" s="7" t="s">
        <v>346</v>
      </c>
      <c r="D139" s="7" t="s">
        <v>347</v>
      </c>
      <c r="E139" s="14" t="s">
        <v>439</v>
      </c>
      <c r="F139" s="6" t="s">
        <v>349</v>
      </c>
      <c r="G139" s="7" t="s">
        <v>287</v>
      </c>
      <c r="H139" s="14" t="s">
        <v>234</v>
      </c>
      <c r="I139" s="6" t="s">
        <v>35</v>
      </c>
      <c r="J139" s="7" t="s">
        <v>26</v>
      </c>
    </row>
    <row r="140" customFormat="false" ht="39.95" hidden="false" customHeight="true" outlineLevel="0" collapsed="false">
      <c r="A140" s="6" t="s">
        <v>196</v>
      </c>
      <c r="B140" s="6" t="s">
        <v>440</v>
      </c>
      <c r="C140" s="15" t="n">
        <v>2631</v>
      </c>
      <c r="D140" s="15" t="n">
        <v>3249</v>
      </c>
      <c r="E140" s="14" t="s">
        <v>437</v>
      </c>
      <c r="F140" s="6"/>
      <c r="G140" s="7"/>
      <c r="H140" s="14" t="s">
        <v>259</v>
      </c>
      <c r="I140" s="6" t="s">
        <v>35</v>
      </c>
      <c r="J140" s="7" t="s">
        <v>26</v>
      </c>
    </row>
    <row r="141" customFormat="false" ht="39.95" hidden="false" customHeight="true" outlineLevel="0" collapsed="false">
      <c r="A141" s="6" t="s">
        <v>441</v>
      </c>
      <c r="B141" s="6" t="s">
        <v>442</v>
      </c>
      <c r="C141" s="7" t="s">
        <v>443</v>
      </c>
      <c r="D141" s="15" t="n">
        <v>16659</v>
      </c>
      <c r="E141" s="14" t="s">
        <v>444</v>
      </c>
      <c r="F141" s="6"/>
      <c r="G141" s="7"/>
      <c r="H141" s="14"/>
      <c r="I141" s="6"/>
      <c r="J141" s="7"/>
    </row>
    <row r="142" customFormat="false" ht="39.95" hidden="false" customHeight="true" outlineLevel="0" collapsed="false">
      <c r="A142" s="6" t="s">
        <v>441</v>
      </c>
      <c r="B142" s="6" t="s">
        <v>445</v>
      </c>
      <c r="C142" s="7"/>
      <c r="D142" s="7"/>
      <c r="E142" s="14" t="s">
        <v>174</v>
      </c>
      <c r="F142" s="6"/>
      <c r="G142" s="7"/>
      <c r="H142" s="14"/>
      <c r="I142" s="6"/>
      <c r="J142" s="7"/>
    </row>
    <row r="143" customFormat="false" ht="39.95" hidden="false" customHeight="true" outlineLevel="0" collapsed="false">
      <c r="A143" s="6" t="s">
        <v>441</v>
      </c>
      <c r="B143" s="6" t="s">
        <v>446</v>
      </c>
      <c r="C143" s="7"/>
      <c r="D143" s="7"/>
      <c r="E143" s="14" t="s">
        <v>174</v>
      </c>
      <c r="F143" s="6"/>
      <c r="G143" s="7"/>
      <c r="H143" s="14"/>
      <c r="I143" s="6"/>
      <c r="J143" s="7"/>
    </row>
    <row r="144" customFormat="false" ht="39.95" hidden="false" customHeight="true" outlineLevel="0" collapsed="false">
      <c r="A144" s="6" t="s">
        <v>441</v>
      </c>
      <c r="B144" s="6" t="s">
        <v>447</v>
      </c>
      <c r="C144" s="7" t="s">
        <v>448</v>
      </c>
      <c r="D144" s="15" t="n">
        <v>11231</v>
      </c>
      <c r="E144" s="14" t="s">
        <v>449</v>
      </c>
      <c r="F144" s="6"/>
      <c r="G144" s="7"/>
      <c r="H144" s="14"/>
      <c r="I144" s="6"/>
      <c r="J144" s="7"/>
    </row>
    <row r="145" customFormat="false" ht="39.95" hidden="false" customHeight="true" outlineLevel="0" collapsed="false">
      <c r="A145" s="6"/>
      <c r="B145" s="6"/>
      <c r="C145" s="7"/>
      <c r="D145" s="15"/>
      <c r="E145" s="14"/>
      <c r="F145" s="6"/>
      <c r="G145" s="7"/>
      <c r="H145" s="14"/>
      <c r="I145" s="6"/>
      <c r="J145" s="7"/>
    </row>
    <row r="146" customFormat="false" ht="39.95" hidden="false" customHeight="true" outlineLevel="0" collapsed="false">
      <c r="A146" s="6"/>
      <c r="B146" s="6"/>
      <c r="C146" s="7"/>
      <c r="D146" s="15"/>
      <c r="E146" s="14"/>
      <c r="F146" s="6"/>
      <c r="G146" s="7"/>
      <c r="H146" s="14"/>
      <c r="I146" s="6"/>
      <c r="J146" s="7"/>
    </row>
    <row r="147" customFormat="false" ht="39.95" hidden="false" customHeight="true" outlineLevel="0" collapsed="false">
      <c r="A147" s="6"/>
      <c r="B147" s="6"/>
      <c r="C147" s="7"/>
      <c r="D147" s="15"/>
      <c r="E147" s="14"/>
      <c r="F147" s="6"/>
      <c r="G147" s="7"/>
      <c r="H147" s="14"/>
      <c r="I147" s="6"/>
      <c r="J147" s="7"/>
    </row>
    <row r="148" customFormat="false" ht="39.95" hidden="false" customHeight="true" outlineLevel="0" collapsed="false">
      <c r="A148" s="8" t="s">
        <v>450</v>
      </c>
      <c r="B148" s="18"/>
      <c r="C148" s="19"/>
      <c r="D148" s="19"/>
      <c r="E148" s="20"/>
      <c r="F148" s="18"/>
      <c r="G148" s="19"/>
      <c r="H148" s="20"/>
      <c r="I148" s="18"/>
      <c r="J148" s="19"/>
    </row>
    <row r="149" customFormat="false" ht="39.95" hidden="false" customHeight="true" outlineLevel="0" collapsed="false">
      <c r="A149" s="6" t="s">
        <v>451</v>
      </c>
      <c r="B149" s="6" t="s">
        <v>452</v>
      </c>
      <c r="C149" s="15" t="n">
        <v>14063</v>
      </c>
      <c r="D149" s="15" t="n">
        <v>14063</v>
      </c>
      <c r="E149" s="14" t="s">
        <v>453</v>
      </c>
      <c r="F149" s="6"/>
      <c r="G149" s="7"/>
      <c r="H149" s="14" t="s">
        <v>454</v>
      </c>
      <c r="I149" s="6"/>
      <c r="J149" s="7"/>
    </row>
    <row r="150" customFormat="false" ht="39.95" hidden="false" customHeight="true" outlineLevel="0" collapsed="false">
      <c r="A150" s="6" t="s">
        <v>455</v>
      </c>
      <c r="B150" s="6" t="s">
        <v>456</v>
      </c>
      <c r="C150" s="15" t="n">
        <v>7356</v>
      </c>
      <c r="D150" s="15" t="n">
        <v>30802</v>
      </c>
      <c r="E150" s="14" t="s">
        <v>457</v>
      </c>
      <c r="F150" s="6" t="s">
        <v>458</v>
      </c>
      <c r="G150" s="15" t="n">
        <v>16737</v>
      </c>
      <c r="H150" s="14"/>
      <c r="I150" s="6"/>
      <c r="J150" s="7"/>
    </row>
    <row r="151" customFormat="false" ht="39.95" hidden="false" customHeight="true" outlineLevel="0" collapsed="false">
      <c r="A151" s="6" t="s">
        <v>455</v>
      </c>
      <c r="B151" s="6" t="s">
        <v>459</v>
      </c>
      <c r="C151" s="15" t="n">
        <v>6819</v>
      </c>
      <c r="D151" s="15" t="n">
        <v>31782</v>
      </c>
      <c r="E151" s="14" t="s">
        <v>460</v>
      </c>
      <c r="F151" s="6" t="s">
        <v>461</v>
      </c>
      <c r="G151" s="15" t="n">
        <v>16737</v>
      </c>
      <c r="H151" s="14"/>
      <c r="I151" s="6"/>
      <c r="J151" s="7"/>
    </row>
    <row r="152" customFormat="false" ht="39.95" hidden="false" customHeight="true" outlineLevel="0" collapsed="false">
      <c r="A152" s="8" t="s">
        <v>462</v>
      </c>
      <c r="B152" s="18"/>
      <c r="C152" s="19"/>
      <c r="D152" s="19"/>
      <c r="E152" s="20"/>
      <c r="F152" s="18"/>
      <c r="G152" s="19"/>
      <c r="H152" s="20"/>
      <c r="I152" s="18"/>
      <c r="J152" s="19"/>
    </row>
    <row r="153" customFormat="false" ht="39.95" hidden="false" customHeight="true" outlineLevel="0" collapsed="false">
      <c r="A153" s="6" t="s">
        <v>463</v>
      </c>
      <c r="B153" s="6" t="s">
        <v>315</v>
      </c>
      <c r="C153" s="15" t="n">
        <v>14859</v>
      </c>
      <c r="D153" s="15" t="n">
        <v>14859</v>
      </c>
      <c r="E153" s="14" t="s">
        <v>464</v>
      </c>
      <c r="F153" s="6"/>
      <c r="G153" s="7"/>
      <c r="H153" s="14"/>
      <c r="I153" s="6"/>
      <c r="J153" s="7"/>
    </row>
    <row r="154" customFormat="false" ht="39.95" hidden="false" customHeight="true" outlineLevel="0" collapsed="false">
      <c r="A154" s="6" t="s">
        <v>465</v>
      </c>
      <c r="B154" s="6" t="s">
        <v>466</v>
      </c>
      <c r="C154" s="7" t="s">
        <v>102</v>
      </c>
      <c r="D154" s="7" t="s">
        <v>102</v>
      </c>
      <c r="E154" s="14" t="s">
        <v>467</v>
      </c>
      <c r="F154" s="6"/>
      <c r="G154" s="7"/>
      <c r="H154" s="14"/>
      <c r="I154" s="6"/>
      <c r="J154" s="7"/>
    </row>
    <row r="155" customFormat="false" ht="39.95" hidden="false" customHeight="true" outlineLevel="0" collapsed="false">
      <c r="A155" s="6" t="s">
        <v>465</v>
      </c>
      <c r="B155" s="6" t="s">
        <v>468</v>
      </c>
      <c r="C155" s="15" t="n">
        <v>2809</v>
      </c>
      <c r="D155" s="15" t="n">
        <v>3303</v>
      </c>
      <c r="E155" s="14"/>
      <c r="F155" s="6"/>
      <c r="G155" s="7"/>
      <c r="H155" s="14"/>
      <c r="I155" s="6"/>
      <c r="J155" s="7"/>
    </row>
    <row r="156" customFormat="false" ht="72" hidden="false" customHeight="false" outlineLevel="0" collapsed="false">
      <c r="A156" s="6" t="s">
        <v>465</v>
      </c>
      <c r="B156" s="6" t="s">
        <v>469</v>
      </c>
      <c r="C156" s="7" t="s">
        <v>470</v>
      </c>
      <c r="D156" s="15" t="n">
        <v>7615</v>
      </c>
      <c r="E156" s="14" t="s">
        <v>471</v>
      </c>
      <c r="F156" s="6"/>
      <c r="G156" s="7"/>
      <c r="H156" s="14" t="s">
        <v>472</v>
      </c>
      <c r="I156" s="6"/>
      <c r="J156" s="7"/>
    </row>
    <row r="157" customFormat="false" ht="39.95" hidden="false" customHeight="true" outlineLevel="0" collapsed="false">
      <c r="A157" s="6" t="s">
        <v>465</v>
      </c>
      <c r="B157" s="6" t="s">
        <v>473</v>
      </c>
      <c r="C157" s="15" t="n">
        <v>4391</v>
      </c>
      <c r="D157" s="15" t="n">
        <v>4903</v>
      </c>
      <c r="E157" s="14"/>
      <c r="F157" s="6"/>
      <c r="G157" s="7"/>
      <c r="H157" s="14"/>
      <c r="I157" s="6"/>
      <c r="J157" s="7"/>
    </row>
    <row r="158" customFormat="false" ht="39.95" hidden="false" customHeight="true" outlineLevel="0" collapsed="false">
      <c r="A158" s="6" t="s">
        <v>465</v>
      </c>
      <c r="B158" s="6" t="s">
        <v>474</v>
      </c>
      <c r="C158" s="7" t="s">
        <v>475</v>
      </c>
      <c r="D158" s="15" t="n">
        <v>3211</v>
      </c>
      <c r="E158" s="14"/>
      <c r="F158" s="6"/>
      <c r="G158" s="7"/>
      <c r="H158" s="14"/>
      <c r="I158" s="6"/>
      <c r="J158" s="7"/>
    </row>
    <row r="159" customFormat="false" ht="39.95" hidden="false" customHeight="true" outlineLevel="0" collapsed="false">
      <c r="A159" s="6" t="s">
        <v>465</v>
      </c>
      <c r="B159" s="6" t="s">
        <v>476</v>
      </c>
      <c r="C159" s="22" t="s">
        <v>477</v>
      </c>
      <c r="D159" s="22" t="s">
        <v>477</v>
      </c>
      <c r="E159" s="14" t="s">
        <v>478</v>
      </c>
      <c r="F159" s="6"/>
      <c r="G159" s="7"/>
      <c r="H159" s="14" t="s">
        <v>479</v>
      </c>
      <c r="I159" s="6"/>
      <c r="J159" s="7"/>
    </row>
    <row r="160" customFormat="false" ht="39.95" hidden="false" customHeight="true" outlineLevel="0" collapsed="false">
      <c r="A160" s="6" t="s">
        <v>465</v>
      </c>
      <c r="B160" s="6" t="s">
        <v>297</v>
      </c>
      <c r="C160" s="7" t="n">
        <v>1925</v>
      </c>
      <c r="D160" s="7" t="n">
        <v>1925</v>
      </c>
      <c r="E160" s="14" t="s">
        <v>480</v>
      </c>
      <c r="F160" s="6"/>
      <c r="G160" s="7"/>
      <c r="H160" s="14" t="s">
        <v>479</v>
      </c>
      <c r="I160" s="6"/>
      <c r="J160" s="7"/>
    </row>
    <row r="161" customFormat="false" ht="42.75" hidden="false" customHeight="true" outlineLevel="0" collapsed="false">
      <c r="A161" s="6" t="s">
        <v>465</v>
      </c>
      <c r="B161" s="6" t="s">
        <v>315</v>
      </c>
      <c r="C161" s="15" t="n">
        <v>3626</v>
      </c>
      <c r="D161" s="15" t="n">
        <v>3630</v>
      </c>
      <c r="E161" s="14" t="s">
        <v>481</v>
      </c>
      <c r="F161" s="6"/>
      <c r="G161" s="7"/>
      <c r="H161" s="14" t="s">
        <v>472</v>
      </c>
      <c r="I161" s="6"/>
      <c r="J161" s="7"/>
    </row>
    <row r="162" customFormat="false" ht="39.95" hidden="false" customHeight="true" outlineLevel="0" collapsed="false">
      <c r="A162" s="6" t="s">
        <v>465</v>
      </c>
      <c r="B162" s="6" t="s">
        <v>482</v>
      </c>
      <c r="C162" s="7" t="s">
        <v>102</v>
      </c>
      <c r="D162" s="7" t="s">
        <v>102</v>
      </c>
      <c r="E162" s="14" t="s">
        <v>467</v>
      </c>
      <c r="F162" s="6"/>
      <c r="G162" s="7"/>
      <c r="H162" s="14"/>
      <c r="I162" s="6"/>
      <c r="J162" s="7"/>
    </row>
    <row r="163" customFormat="false" ht="39.95" hidden="false" customHeight="true" outlineLevel="0" collapsed="false">
      <c r="A163" s="6" t="s">
        <v>465</v>
      </c>
      <c r="B163" s="6" t="s">
        <v>483</v>
      </c>
      <c r="C163" s="7" t="n">
        <v>1889</v>
      </c>
      <c r="D163" s="7" t="n">
        <v>1957</v>
      </c>
      <c r="E163" s="14"/>
      <c r="F163" s="6"/>
      <c r="G163" s="7"/>
      <c r="H163" s="14"/>
      <c r="I163" s="6"/>
      <c r="J163" s="7"/>
    </row>
    <row r="164" customFormat="false" ht="39.95" hidden="false" customHeight="true" outlineLevel="0" collapsed="false">
      <c r="A164" s="6" t="s">
        <v>465</v>
      </c>
      <c r="B164" s="6" t="s">
        <v>484</v>
      </c>
      <c r="C164" s="15" t="n">
        <v>4917</v>
      </c>
      <c r="D164" s="15" t="n">
        <v>6068</v>
      </c>
      <c r="E164" s="14"/>
      <c r="F164" s="6"/>
      <c r="G164" s="7"/>
      <c r="H164" s="14"/>
      <c r="I164" s="6"/>
      <c r="J164" s="7"/>
    </row>
    <row r="165" customFormat="false" ht="39.95" hidden="false" customHeight="true" outlineLevel="0" collapsed="false">
      <c r="A165" s="6" t="s">
        <v>465</v>
      </c>
      <c r="B165" s="6" t="s">
        <v>485</v>
      </c>
      <c r="C165" s="7" t="n">
        <v>1897</v>
      </c>
      <c r="D165" s="7" t="n">
        <v>1981</v>
      </c>
      <c r="E165" s="14"/>
      <c r="F165" s="6"/>
      <c r="G165" s="7"/>
      <c r="H165" s="14"/>
      <c r="I165" s="6"/>
      <c r="J165" s="7"/>
    </row>
    <row r="166" customFormat="false" ht="39.95" hidden="false" customHeight="true" outlineLevel="0" collapsed="false">
      <c r="A166" s="6" t="s">
        <v>486</v>
      </c>
      <c r="B166" s="6" t="s">
        <v>487</v>
      </c>
      <c r="C166" s="7" t="s">
        <v>488</v>
      </c>
      <c r="D166" s="15" t="n">
        <v>2272</v>
      </c>
      <c r="E166" s="14"/>
      <c r="F166" s="6"/>
      <c r="G166" s="7"/>
      <c r="H166" s="14"/>
      <c r="I166" s="6"/>
      <c r="J166" s="7"/>
    </row>
    <row r="167" customFormat="false" ht="39.95" hidden="false" customHeight="true" outlineLevel="0" collapsed="false">
      <c r="A167" s="6"/>
      <c r="B167" s="6"/>
      <c r="C167" s="7"/>
      <c r="D167" s="15"/>
      <c r="E167" s="14"/>
      <c r="F167" s="6"/>
      <c r="G167" s="7"/>
      <c r="H167" s="14"/>
      <c r="I167" s="6"/>
      <c r="J167" s="7"/>
    </row>
    <row r="168" customFormat="false" ht="39.95" hidden="false" customHeight="true" outlineLevel="0" collapsed="false">
      <c r="A168" s="8" t="s">
        <v>489</v>
      </c>
      <c r="B168" s="18"/>
      <c r="C168" s="19"/>
      <c r="D168" s="19"/>
      <c r="E168" s="20"/>
      <c r="F168" s="18"/>
      <c r="G168" s="19"/>
      <c r="H168" s="20"/>
      <c r="I168" s="18"/>
      <c r="J168" s="19"/>
    </row>
    <row r="169" customFormat="false" ht="39.95" hidden="false" customHeight="true" outlineLevel="0" collapsed="false">
      <c r="A169" s="6" t="s">
        <v>490</v>
      </c>
      <c r="B169" s="6" t="s">
        <v>491</v>
      </c>
      <c r="C169" s="7" t="n">
        <v>1868</v>
      </c>
      <c r="D169" s="7" t="n">
        <v>1959</v>
      </c>
      <c r="E169" s="14" t="s">
        <v>492</v>
      </c>
      <c r="F169" s="6"/>
      <c r="G169" s="7" t="s">
        <v>493</v>
      </c>
      <c r="H169" s="14" t="s">
        <v>494</v>
      </c>
      <c r="I169" s="6" t="s">
        <v>35</v>
      </c>
      <c r="J169" s="7" t="s">
        <v>26</v>
      </c>
    </row>
    <row r="170" customFormat="false" ht="54" hidden="false" customHeight="false" outlineLevel="0" collapsed="false">
      <c r="A170" s="6" t="s">
        <v>490</v>
      </c>
      <c r="B170" s="6" t="s">
        <v>315</v>
      </c>
      <c r="C170" s="7" t="s">
        <v>495</v>
      </c>
      <c r="D170" s="7" t="s">
        <v>495</v>
      </c>
      <c r="E170" s="14" t="s">
        <v>496</v>
      </c>
      <c r="F170" s="6"/>
      <c r="G170" s="7"/>
      <c r="H170" s="14" t="s">
        <v>497</v>
      </c>
      <c r="I170" s="6" t="s">
        <v>35</v>
      </c>
      <c r="J170" s="7" t="s">
        <v>26</v>
      </c>
    </row>
    <row r="171" customFormat="false" ht="39.95" hidden="false" customHeight="true" outlineLevel="0" collapsed="false">
      <c r="A171" s="6" t="s">
        <v>490</v>
      </c>
      <c r="B171" s="6" t="s">
        <v>498</v>
      </c>
      <c r="C171" s="7" t="n">
        <v>1853</v>
      </c>
      <c r="D171" s="7" t="n">
        <v>1928</v>
      </c>
      <c r="E171" s="14" t="s">
        <v>499</v>
      </c>
      <c r="F171" s="6"/>
      <c r="G171" s="7" t="s">
        <v>493</v>
      </c>
      <c r="H171" s="14"/>
      <c r="I171" s="6" t="s">
        <v>56</v>
      </c>
      <c r="J171" s="7" t="s">
        <v>26</v>
      </c>
    </row>
    <row r="172" customFormat="false" ht="39.95" hidden="false" customHeight="true" outlineLevel="0" collapsed="false">
      <c r="A172" s="6" t="s">
        <v>490</v>
      </c>
      <c r="B172" s="6" t="s">
        <v>500</v>
      </c>
      <c r="C172" s="7" t="n">
        <v>1896</v>
      </c>
      <c r="D172" s="7" t="n">
        <v>1898</v>
      </c>
      <c r="E172" s="14" t="s">
        <v>245</v>
      </c>
      <c r="F172" s="6"/>
      <c r="G172" s="7"/>
      <c r="H172" s="14" t="s">
        <v>497</v>
      </c>
      <c r="I172" s="6" t="s">
        <v>35</v>
      </c>
      <c r="J172" s="7" t="s">
        <v>26</v>
      </c>
    </row>
    <row r="173" customFormat="false" ht="39.95" hidden="false" customHeight="true" outlineLevel="0" collapsed="false">
      <c r="A173" s="6"/>
      <c r="B173" s="6"/>
      <c r="C173" s="7"/>
      <c r="D173" s="7"/>
      <c r="E173" s="14"/>
      <c r="F173" s="6"/>
      <c r="G173" s="7"/>
      <c r="H173" s="14"/>
      <c r="I173" s="6"/>
      <c r="J173" s="7"/>
    </row>
    <row r="174" customFormat="false" ht="39.95" hidden="false" customHeight="true" outlineLevel="0" collapsed="false">
      <c r="A174" s="6"/>
      <c r="B174" s="6"/>
      <c r="C174" s="7"/>
      <c r="D174" s="7"/>
      <c r="E174" s="14"/>
      <c r="F174" s="6"/>
      <c r="G174" s="7"/>
      <c r="H174" s="14"/>
      <c r="I174" s="6"/>
      <c r="J174" s="7"/>
    </row>
    <row r="175" customFormat="false" ht="39.95" hidden="false" customHeight="true" outlineLevel="0" collapsed="false">
      <c r="A175" s="8" t="s">
        <v>501</v>
      </c>
      <c r="B175" s="18"/>
      <c r="C175" s="19"/>
      <c r="D175" s="19"/>
      <c r="E175" s="20"/>
      <c r="F175" s="18"/>
      <c r="G175" s="19"/>
      <c r="H175" s="20"/>
      <c r="I175" s="18"/>
      <c r="J175" s="19"/>
    </row>
    <row r="176" customFormat="false" ht="39.95" hidden="false" customHeight="true" outlineLevel="0" collapsed="false">
      <c r="A176" s="6" t="s">
        <v>502</v>
      </c>
      <c r="B176" s="6" t="s">
        <v>503</v>
      </c>
      <c r="C176" s="7" t="n">
        <v>1827</v>
      </c>
      <c r="D176" s="7" t="n">
        <v>1870</v>
      </c>
      <c r="E176" s="14" t="s">
        <v>504</v>
      </c>
      <c r="F176" s="6" t="s">
        <v>505</v>
      </c>
      <c r="G176" s="7"/>
      <c r="H176" s="14"/>
      <c r="I176" s="6"/>
      <c r="J176" s="7"/>
    </row>
    <row r="177" customFormat="false" ht="39.95" hidden="false" customHeight="true" outlineLevel="0" collapsed="false">
      <c r="A177" s="6" t="s">
        <v>502</v>
      </c>
      <c r="B177" s="6" t="s">
        <v>506</v>
      </c>
      <c r="C177" s="7" t="s">
        <v>507</v>
      </c>
      <c r="D177" s="7" t="s">
        <v>508</v>
      </c>
      <c r="E177" s="14"/>
      <c r="F177" s="6" t="s">
        <v>509</v>
      </c>
      <c r="G177" s="7"/>
      <c r="H177" s="14"/>
      <c r="I177" s="6"/>
      <c r="J177" s="7"/>
    </row>
    <row r="178" customFormat="false" ht="39.95" hidden="false" customHeight="true" outlineLevel="0" collapsed="false">
      <c r="A178" s="6" t="s">
        <v>502</v>
      </c>
      <c r="B178" s="6" t="s">
        <v>510</v>
      </c>
      <c r="C178" s="15" t="n">
        <v>9479</v>
      </c>
      <c r="D178" s="7" t="s">
        <v>102</v>
      </c>
      <c r="E178" s="14" t="s">
        <v>511</v>
      </c>
      <c r="F178" s="6"/>
      <c r="G178" s="15" t="n">
        <v>9186</v>
      </c>
      <c r="H178" s="14"/>
      <c r="I178" s="6"/>
      <c r="J178" s="7"/>
    </row>
    <row r="179" customFormat="false" ht="39.95" hidden="false" customHeight="true" outlineLevel="0" collapsed="false">
      <c r="A179" s="6" t="s">
        <v>502</v>
      </c>
      <c r="B179" s="6" t="s">
        <v>512</v>
      </c>
      <c r="C179" s="7" t="n">
        <v>1807</v>
      </c>
      <c r="D179" s="7" t="n">
        <v>1902</v>
      </c>
      <c r="E179" s="14" t="s">
        <v>513</v>
      </c>
      <c r="F179" s="6" t="s">
        <v>514</v>
      </c>
      <c r="G179" s="7"/>
      <c r="H179" s="14"/>
      <c r="I179" s="6"/>
      <c r="J179" s="7"/>
    </row>
    <row r="180" customFormat="false" ht="39.95" hidden="false" customHeight="true" outlineLevel="0" collapsed="false">
      <c r="A180" s="6" t="s">
        <v>502</v>
      </c>
      <c r="B180" s="6" t="s">
        <v>515</v>
      </c>
      <c r="C180" s="15" t="n">
        <v>5335</v>
      </c>
      <c r="D180" s="15" t="n">
        <v>34806</v>
      </c>
      <c r="E180" s="14"/>
      <c r="F180" s="6"/>
      <c r="G180" s="7"/>
      <c r="H180" s="14"/>
      <c r="I180" s="6"/>
      <c r="J180" s="7"/>
    </row>
    <row r="181" customFormat="false" ht="39.95" hidden="false" customHeight="true" outlineLevel="0" collapsed="false">
      <c r="A181" s="6" t="s">
        <v>516</v>
      </c>
      <c r="B181" s="6" t="s">
        <v>517</v>
      </c>
      <c r="C181" s="7" t="s">
        <v>518</v>
      </c>
      <c r="D181" s="7" t="s">
        <v>519</v>
      </c>
      <c r="E181" s="14" t="s">
        <v>520</v>
      </c>
      <c r="F181" s="6"/>
      <c r="G181" s="7"/>
      <c r="H181" s="14" t="s">
        <v>521</v>
      </c>
      <c r="I181" s="6"/>
      <c r="J181" s="7" t="s">
        <v>26</v>
      </c>
    </row>
    <row r="182" customFormat="false" ht="39.95" hidden="false" customHeight="true" outlineLevel="0" collapsed="false">
      <c r="A182" s="6" t="s">
        <v>516</v>
      </c>
      <c r="B182" s="6" t="s">
        <v>522</v>
      </c>
      <c r="C182" s="7" t="s">
        <v>523</v>
      </c>
      <c r="D182" s="7" t="s">
        <v>524</v>
      </c>
      <c r="E182" s="14" t="s">
        <v>525</v>
      </c>
      <c r="F182" s="6" t="s">
        <v>526</v>
      </c>
      <c r="G182" s="7"/>
      <c r="H182" s="14"/>
      <c r="I182" s="6"/>
      <c r="J182" s="7" t="s">
        <v>26</v>
      </c>
    </row>
    <row r="183" customFormat="false" ht="39.95" hidden="false" customHeight="true" outlineLevel="0" collapsed="false">
      <c r="A183" s="6" t="s">
        <v>516</v>
      </c>
      <c r="B183" s="6" t="s">
        <v>527</v>
      </c>
      <c r="C183" s="16" t="s">
        <v>528</v>
      </c>
      <c r="D183" s="15" t="n">
        <v>18072</v>
      </c>
      <c r="E183" s="14" t="s">
        <v>529</v>
      </c>
      <c r="F183" s="6" t="s">
        <v>530</v>
      </c>
      <c r="G183" s="7"/>
      <c r="H183" s="14"/>
      <c r="I183" s="6"/>
      <c r="J183" s="7" t="s">
        <v>26</v>
      </c>
    </row>
    <row r="184" customFormat="false" ht="39.95" hidden="false" customHeight="true" outlineLevel="0" collapsed="false">
      <c r="A184" s="6" t="s">
        <v>516</v>
      </c>
      <c r="B184" s="6" t="s">
        <v>531</v>
      </c>
      <c r="C184" s="15" t="n">
        <v>6468</v>
      </c>
      <c r="D184" s="15" t="n">
        <v>6715</v>
      </c>
      <c r="E184" s="14" t="s">
        <v>532</v>
      </c>
      <c r="F184" s="6"/>
      <c r="G184" s="7"/>
      <c r="H184" s="14"/>
      <c r="I184" s="6"/>
      <c r="J184" s="7" t="s">
        <v>26</v>
      </c>
    </row>
    <row r="185" customFormat="false" ht="39.95" hidden="false" customHeight="true" outlineLevel="0" collapsed="false">
      <c r="A185" s="6" t="s">
        <v>533</v>
      </c>
      <c r="B185" s="6" t="s">
        <v>534</v>
      </c>
      <c r="C185" s="15" t="n">
        <v>1682</v>
      </c>
      <c r="D185" s="15" t="n">
        <v>31896</v>
      </c>
      <c r="E185" s="14" t="s">
        <v>535</v>
      </c>
      <c r="F185" s="6" t="s">
        <v>536</v>
      </c>
      <c r="G185" s="15" t="n">
        <v>8396</v>
      </c>
      <c r="H185" s="14"/>
      <c r="I185" s="6"/>
      <c r="J185" s="7" t="s">
        <v>26</v>
      </c>
    </row>
    <row r="186" customFormat="false" ht="39.95" hidden="false" customHeight="true" outlineLevel="0" collapsed="false">
      <c r="A186" s="6" t="s">
        <v>533</v>
      </c>
      <c r="B186" s="6" t="s">
        <v>537</v>
      </c>
      <c r="C186" s="7" t="s">
        <v>538</v>
      </c>
      <c r="D186" s="15" t="n">
        <v>26306</v>
      </c>
      <c r="E186" s="14" t="s">
        <v>539</v>
      </c>
      <c r="F186" s="6" t="s">
        <v>540</v>
      </c>
      <c r="G186" s="15" t="n">
        <v>8396</v>
      </c>
      <c r="H186" s="14"/>
      <c r="I186" s="6"/>
      <c r="J186" s="7" t="s">
        <v>26</v>
      </c>
    </row>
    <row r="187" customFormat="false" ht="39.95" hidden="false" customHeight="true" outlineLevel="0" collapsed="false">
      <c r="A187" s="6" t="s">
        <v>541</v>
      </c>
      <c r="B187" s="6" t="s">
        <v>487</v>
      </c>
      <c r="C187" s="7" t="n">
        <v>1861</v>
      </c>
      <c r="D187" s="7" t="n">
        <v>1930</v>
      </c>
      <c r="E187" s="14" t="s">
        <v>542</v>
      </c>
      <c r="F187" s="6"/>
      <c r="G187" s="7"/>
      <c r="H187" s="14"/>
      <c r="I187" s="6"/>
      <c r="J187" s="7"/>
    </row>
    <row r="188" customFormat="false" ht="39.95" hidden="false" customHeight="true" outlineLevel="0" collapsed="false">
      <c r="A188" s="6" t="s">
        <v>541</v>
      </c>
      <c r="B188" s="6" t="s">
        <v>543</v>
      </c>
      <c r="C188" s="7" t="n">
        <v>1893</v>
      </c>
      <c r="D188" s="7" t="n">
        <v>1918</v>
      </c>
      <c r="E188" s="14" t="s">
        <v>544</v>
      </c>
      <c r="F188" s="6" t="s">
        <v>545</v>
      </c>
      <c r="G188" s="7" t="n">
        <v>1916</v>
      </c>
      <c r="H188" s="14"/>
      <c r="I188" s="6"/>
      <c r="J188" s="7"/>
    </row>
    <row r="189" customFormat="false" ht="39.95" hidden="false" customHeight="true" outlineLevel="0" collapsed="false">
      <c r="A189" s="6" t="s">
        <v>541</v>
      </c>
      <c r="B189" s="6" t="s">
        <v>546</v>
      </c>
      <c r="C189" s="7" t="n">
        <v>1853</v>
      </c>
      <c r="D189" s="7" t="n">
        <v>1912</v>
      </c>
      <c r="E189" s="14"/>
      <c r="F189" s="6"/>
      <c r="G189" s="7"/>
      <c r="H189" s="14"/>
      <c r="I189" s="6"/>
      <c r="J189" s="7"/>
    </row>
    <row r="190" customFormat="false" ht="39.95" hidden="false" customHeight="true" outlineLevel="0" collapsed="false">
      <c r="A190" s="8" t="s">
        <v>547</v>
      </c>
      <c r="B190" s="18"/>
      <c r="C190" s="19"/>
      <c r="D190" s="19"/>
      <c r="E190" s="20"/>
      <c r="F190" s="18"/>
      <c r="G190" s="19"/>
      <c r="H190" s="20"/>
      <c r="I190" s="18"/>
      <c r="J190" s="19"/>
    </row>
    <row r="191" customFormat="false" ht="39.95" hidden="false" customHeight="true" outlineLevel="0" collapsed="false">
      <c r="A191" s="6" t="s">
        <v>548</v>
      </c>
      <c r="B191" s="6" t="s">
        <v>549</v>
      </c>
      <c r="C191" s="15" t="n">
        <v>1404</v>
      </c>
      <c r="D191" s="15" t="n">
        <v>5419</v>
      </c>
      <c r="E191" s="14" t="s">
        <v>550</v>
      </c>
      <c r="F191" s="6"/>
      <c r="G191" s="7"/>
      <c r="H191" s="14" t="s">
        <v>551</v>
      </c>
      <c r="I191" s="6"/>
      <c r="J191" s="7" t="s">
        <v>26</v>
      </c>
    </row>
    <row r="192" customFormat="false" ht="39.95" hidden="false" customHeight="true" outlineLevel="0" collapsed="false">
      <c r="A192" s="6" t="s">
        <v>548</v>
      </c>
      <c r="B192" s="6" t="s">
        <v>552</v>
      </c>
      <c r="C192" s="7" t="s">
        <v>553</v>
      </c>
      <c r="D192" s="15" t="n">
        <v>17502</v>
      </c>
      <c r="E192" s="14" t="s">
        <v>554</v>
      </c>
      <c r="F192" s="6" t="s">
        <v>555</v>
      </c>
      <c r="G192" s="7"/>
      <c r="H192" s="14" t="s">
        <v>556</v>
      </c>
      <c r="I192" s="6" t="s">
        <v>56</v>
      </c>
      <c r="J192" s="7" t="s">
        <v>26</v>
      </c>
    </row>
    <row r="193" customFormat="false" ht="39.95" hidden="false" customHeight="true" outlineLevel="0" collapsed="false">
      <c r="A193" s="6" t="s">
        <v>548</v>
      </c>
      <c r="B193" s="6" t="s">
        <v>557</v>
      </c>
      <c r="C193" s="7" t="s">
        <v>558</v>
      </c>
      <c r="D193" s="15" t="n">
        <v>21571</v>
      </c>
      <c r="E193" s="14" t="s">
        <v>559</v>
      </c>
      <c r="F193" s="6" t="s">
        <v>560</v>
      </c>
      <c r="G193" s="7"/>
      <c r="H193" s="14" t="s">
        <v>561</v>
      </c>
      <c r="I193" s="6"/>
      <c r="J193" s="7" t="s">
        <v>26</v>
      </c>
    </row>
    <row r="194" customFormat="false" ht="39.95" hidden="false" customHeight="true" outlineLevel="0" collapsed="false">
      <c r="A194" s="6" t="s">
        <v>548</v>
      </c>
      <c r="B194" s="6" t="s">
        <v>562</v>
      </c>
      <c r="C194" s="15" t="n">
        <v>4087</v>
      </c>
      <c r="D194" s="15" t="n">
        <v>4452</v>
      </c>
      <c r="E194" s="14" t="s">
        <v>563</v>
      </c>
      <c r="F194" s="6"/>
      <c r="G194" s="7"/>
      <c r="H194" s="14" t="s">
        <v>564</v>
      </c>
      <c r="I194" s="6"/>
      <c r="J194" s="7" t="s">
        <v>26</v>
      </c>
    </row>
    <row r="195" customFormat="false" ht="39.95" hidden="false" customHeight="true" outlineLevel="0" collapsed="false">
      <c r="A195" s="6"/>
      <c r="B195" s="6"/>
      <c r="C195" s="15"/>
      <c r="D195" s="15"/>
      <c r="E195" s="14"/>
      <c r="F195" s="6"/>
      <c r="G195" s="7"/>
      <c r="H195" s="14"/>
      <c r="I195" s="6"/>
      <c r="J195" s="7"/>
    </row>
    <row r="196" customFormat="false" ht="39.95" hidden="false" customHeight="true" outlineLevel="0" collapsed="false">
      <c r="A196" s="8" t="s">
        <v>565</v>
      </c>
      <c r="B196" s="18"/>
      <c r="C196" s="19"/>
      <c r="D196" s="19"/>
      <c r="E196" s="20"/>
      <c r="F196" s="18"/>
      <c r="G196" s="19"/>
      <c r="H196" s="20"/>
      <c r="I196" s="18"/>
      <c r="J196" s="19"/>
    </row>
    <row r="197" customFormat="false" ht="39.95" hidden="false" customHeight="true" outlineLevel="0" collapsed="false">
      <c r="A197" s="6" t="s">
        <v>566</v>
      </c>
      <c r="B197" s="6" t="s">
        <v>567</v>
      </c>
      <c r="C197" s="7" t="n">
        <v>1838</v>
      </c>
      <c r="D197" s="7" t="n">
        <v>1888</v>
      </c>
      <c r="E197" s="14"/>
      <c r="F197" s="6" t="s">
        <v>568</v>
      </c>
      <c r="G197" s="7"/>
      <c r="H197" s="14" t="s">
        <v>569</v>
      </c>
      <c r="I197" s="6"/>
      <c r="J197" s="7" t="s">
        <v>26</v>
      </c>
    </row>
    <row r="198" customFormat="false" ht="39.95" hidden="false" customHeight="true" outlineLevel="0" collapsed="false">
      <c r="A198" s="6" t="s">
        <v>566</v>
      </c>
      <c r="B198" s="6" t="s">
        <v>570</v>
      </c>
      <c r="C198" s="7" t="n">
        <v>1846</v>
      </c>
      <c r="D198" s="7" t="n">
        <v>1921</v>
      </c>
      <c r="E198" s="14" t="s">
        <v>571</v>
      </c>
      <c r="F198" s="6" t="s">
        <v>572</v>
      </c>
      <c r="G198" s="7"/>
      <c r="H198" s="14" t="s">
        <v>573</v>
      </c>
      <c r="I198" s="6"/>
      <c r="J198" s="7" t="s">
        <v>26</v>
      </c>
    </row>
    <row r="199" customFormat="false" ht="39" hidden="false" customHeight="true" outlineLevel="0" collapsed="false">
      <c r="A199" s="6" t="s">
        <v>574</v>
      </c>
      <c r="B199" s="6" t="s">
        <v>575</v>
      </c>
      <c r="C199" s="15" t="n">
        <v>26312</v>
      </c>
      <c r="D199" s="15" t="n">
        <v>28839</v>
      </c>
      <c r="E199" s="14"/>
      <c r="F199" s="6"/>
      <c r="G199" s="7"/>
      <c r="H199" s="14"/>
      <c r="I199" s="6"/>
      <c r="J199" s="7"/>
    </row>
    <row r="200" customFormat="false" ht="39.95" hidden="false" customHeight="true" outlineLevel="0" collapsed="false">
      <c r="A200" s="6" t="s">
        <v>576</v>
      </c>
      <c r="B200" s="6" t="s">
        <v>577</v>
      </c>
      <c r="C200" s="15" t="n">
        <v>8009</v>
      </c>
      <c r="D200" s="7"/>
      <c r="E200" s="14" t="s">
        <v>223</v>
      </c>
      <c r="F200" s="6"/>
      <c r="G200" s="7"/>
      <c r="H200" s="14"/>
      <c r="I200" s="6"/>
      <c r="J200" s="7"/>
    </row>
    <row r="201" customFormat="false" ht="39.95" hidden="false" customHeight="true" outlineLevel="0" collapsed="false">
      <c r="A201" s="6" t="s">
        <v>576</v>
      </c>
      <c r="B201" s="6" t="s">
        <v>578</v>
      </c>
      <c r="C201" s="15" t="n">
        <v>19958</v>
      </c>
      <c r="D201" s="15" t="n">
        <v>20263</v>
      </c>
      <c r="E201" s="14" t="s">
        <v>579</v>
      </c>
      <c r="F201" s="6"/>
      <c r="G201" s="7"/>
      <c r="H201" s="14"/>
      <c r="I201" s="6"/>
      <c r="J201" s="7"/>
    </row>
    <row r="202" customFormat="false" ht="39.95" hidden="false" customHeight="true" outlineLevel="0" collapsed="false">
      <c r="A202" s="6" t="s">
        <v>576</v>
      </c>
      <c r="B202" s="6" t="s">
        <v>580</v>
      </c>
      <c r="C202" s="7" t="n">
        <v>1885</v>
      </c>
      <c r="D202" s="7" t="n">
        <v>1971</v>
      </c>
      <c r="E202" s="14"/>
      <c r="F202" s="6"/>
      <c r="G202" s="7"/>
      <c r="H202" s="14"/>
      <c r="I202" s="6"/>
      <c r="J202" s="7"/>
    </row>
    <row r="203" customFormat="false" ht="39.95" hidden="false" customHeight="true" outlineLevel="0" collapsed="false">
      <c r="A203" s="6" t="s">
        <v>576</v>
      </c>
      <c r="B203" s="6" t="s">
        <v>581</v>
      </c>
      <c r="C203" s="7" t="n">
        <v>1878</v>
      </c>
      <c r="D203" s="7" t="n">
        <v>1958</v>
      </c>
      <c r="E203" s="14"/>
      <c r="F203" s="6"/>
      <c r="G203" s="7"/>
      <c r="H203" s="14"/>
      <c r="I203" s="6"/>
      <c r="J203" s="7"/>
    </row>
    <row r="204" customFormat="false" ht="39.95" hidden="false" customHeight="true" outlineLevel="0" collapsed="false">
      <c r="A204" s="6" t="s">
        <v>576</v>
      </c>
      <c r="B204" s="6" t="s">
        <v>582</v>
      </c>
      <c r="C204" s="15" t="n">
        <v>2932</v>
      </c>
      <c r="D204" s="15" t="n">
        <v>32049</v>
      </c>
      <c r="E204" s="14"/>
      <c r="F204" s="6"/>
      <c r="G204" s="7"/>
      <c r="H204" s="14"/>
      <c r="I204" s="6"/>
      <c r="J204" s="7"/>
    </row>
    <row r="205" customFormat="false" ht="39.95" hidden="false" customHeight="true" outlineLevel="0" collapsed="false">
      <c r="A205" s="6" t="s">
        <v>576</v>
      </c>
      <c r="B205" s="6" t="s">
        <v>583</v>
      </c>
      <c r="C205" s="15" t="n">
        <v>1207</v>
      </c>
      <c r="D205" s="15" t="n">
        <v>28026</v>
      </c>
      <c r="E205" s="14" t="s">
        <v>192</v>
      </c>
      <c r="F205" s="6"/>
      <c r="G205" s="7"/>
      <c r="H205" s="14"/>
      <c r="I205" s="6"/>
      <c r="J205" s="7"/>
    </row>
    <row r="206" customFormat="false" ht="39.95" hidden="false" customHeight="true" outlineLevel="0" collapsed="false">
      <c r="A206" s="6" t="s">
        <v>584</v>
      </c>
      <c r="B206" s="6" t="s">
        <v>585</v>
      </c>
      <c r="C206" s="7" t="n">
        <v>1899</v>
      </c>
      <c r="D206" s="7" t="n">
        <v>1976</v>
      </c>
      <c r="E206" s="14" t="s">
        <v>586</v>
      </c>
      <c r="F206" s="6"/>
      <c r="G206" s="7"/>
      <c r="H206" s="14" t="s">
        <v>587</v>
      </c>
      <c r="I206" s="6" t="s">
        <v>35</v>
      </c>
      <c r="J206" s="7" t="s">
        <v>26</v>
      </c>
    </row>
    <row r="207" customFormat="false" ht="39.95" hidden="false" customHeight="true" outlineLevel="0" collapsed="false">
      <c r="A207" s="6" t="s">
        <v>584</v>
      </c>
      <c r="B207" s="6" t="s">
        <v>588</v>
      </c>
      <c r="C207" s="15" t="n">
        <v>3173</v>
      </c>
      <c r="D207" s="21" t="s">
        <v>589</v>
      </c>
      <c r="E207" s="14" t="s">
        <v>590</v>
      </c>
      <c r="F207" s="6"/>
      <c r="G207" s="7"/>
      <c r="H207" s="14" t="s">
        <v>591</v>
      </c>
      <c r="I207" s="6"/>
      <c r="J207" s="7" t="s">
        <v>26</v>
      </c>
    </row>
    <row r="208" customFormat="false" ht="39.95" hidden="false" customHeight="true" outlineLevel="0" collapsed="false">
      <c r="A208" s="6" t="s">
        <v>584</v>
      </c>
      <c r="B208" s="6" t="s">
        <v>592</v>
      </c>
      <c r="C208" s="15" t="s">
        <v>593</v>
      </c>
      <c r="D208" s="21" t="s">
        <v>594</v>
      </c>
      <c r="E208" s="14" t="s">
        <v>595</v>
      </c>
      <c r="F208" s="6" t="s">
        <v>596</v>
      </c>
      <c r="G208" s="7"/>
      <c r="H208" s="14"/>
      <c r="I208" s="6"/>
      <c r="J208" s="7" t="s">
        <v>26</v>
      </c>
    </row>
    <row r="209" customFormat="false" ht="39.95" hidden="false" customHeight="true" outlineLevel="0" collapsed="false">
      <c r="A209" s="6" t="s">
        <v>584</v>
      </c>
      <c r="B209" s="6" t="s">
        <v>597</v>
      </c>
      <c r="C209" s="7" t="s">
        <v>598</v>
      </c>
      <c r="D209" s="15" t="n">
        <v>27624</v>
      </c>
      <c r="E209" s="14" t="s">
        <v>599</v>
      </c>
      <c r="F209" s="6"/>
      <c r="G209" s="7"/>
      <c r="H209" s="14"/>
      <c r="I209" s="6"/>
      <c r="J209" s="7" t="s">
        <v>26</v>
      </c>
    </row>
    <row r="210" customFormat="false" ht="39.95" hidden="false" customHeight="true" outlineLevel="0" collapsed="false">
      <c r="A210" s="6" t="s">
        <v>584</v>
      </c>
      <c r="B210" s="6" t="s">
        <v>315</v>
      </c>
      <c r="C210" s="15" t="n">
        <v>5967</v>
      </c>
      <c r="D210" s="15" t="n">
        <v>5967</v>
      </c>
      <c r="E210" s="14" t="s">
        <v>600</v>
      </c>
      <c r="F210" s="6"/>
      <c r="G210" s="7"/>
      <c r="H210" s="14" t="s">
        <v>591</v>
      </c>
      <c r="I210" s="6"/>
      <c r="J210" s="7" t="s">
        <v>26</v>
      </c>
    </row>
    <row r="211" customFormat="false" ht="39.95" hidden="false" customHeight="true" outlineLevel="0" collapsed="false">
      <c r="A211" s="6" t="s">
        <v>584</v>
      </c>
      <c r="B211" s="6" t="s">
        <v>601</v>
      </c>
      <c r="C211" s="7" t="s">
        <v>602</v>
      </c>
      <c r="D211" s="7" t="s">
        <v>603</v>
      </c>
      <c r="E211" s="14" t="s">
        <v>604</v>
      </c>
      <c r="F211" s="6"/>
      <c r="G211" s="7"/>
      <c r="H211" s="14" t="s">
        <v>605</v>
      </c>
      <c r="I211" s="6"/>
      <c r="J211" s="7" t="s">
        <v>26</v>
      </c>
    </row>
    <row r="212" customFormat="false" ht="54" hidden="false" customHeight="false" outlineLevel="0" collapsed="false">
      <c r="A212" s="6" t="s">
        <v>584</v>
      </c>
      <c r="B212" s="6" t="s">
        <v>606</v>
      </c>
      <c r="C212" s="7" t="s">
        <v>607</v>
      </c>
      <c r="D212" s="15" t="n">
        <v>826</v>
      </c>
      <c r="E212" s="14" t="s">
        <v>608</v>
      </c>
      <c r="F212" s="6" t="s">
        <v>596</v>
      </c>
      <c r="G212" s="7"/>
      <c r="H212" s="14" t="s">
        <v>556</v>
      </c>
      <c r="I212" s="6" t="s">
        <v>56</v>
      </c>
      <c r="J212" s="7" t="s">
        <v>26</v>
      </c>
    </row>
    <row r="213" customFormat="false" ht="39.95" hidden="false" customHeight="true" outlineLevel="0" collapsed="false">
      <c r="A213" s="6" t="s">
        <v>584</v>
      </c>
      <c r="B213" s="6" t="s">
        <v>609</v>
      </c>
      <c r="C213" s="15" t="n">
        <v>2468</v>
      </c>
      <c r="D213" s="15" t="n">
        <v>29514</v>
      </c>
      <c r="E213" s="14" t="s">
        <v>610</v>
      </c>
      <c r="F213" s="6"/>
      <c r="G213" s="7"/>
      <c r="H213" s="14"/>
      <c r="I213" s="6"/>
      <c r="J213" s="7"/>
    </row>
    <row r="214" customFormat="false" ht="72" hidden="false" customHeight="false" outlineLevel="0" collapsed="false">
      <c r="A214" s="6" t="s">
        <v>584</v>
      </c>
      <c r="B214" s="6" t="s">
        <v>611</v>
      </c>
      <c r="C214" s="15" t="n">
        <v>351</v>
      </c>
      <c r="D214" s="15" t="n">
        <v>1779</v>
      </c>
      <c r="E214" s="14" t="s">
        <v>612</v>
      </c>
      <c r="F214" s="6"/>
      <c r="G214" s="7"/>
      <c r="H214" s="14" t="s">
        <v>613</v>
      </c>
      <c r="I214" s="6"/>
      <c r="J214" s="7" t="s">
        <v>26</v>
      </c>
    </row>
    <row r="215" customFormat="false" ht="72" hidden="false" customHeight="false" outlineLevel="0" collapsed="false">
      <c r="A215" s="6" t="s">
        <v>584</v>
      </c>
      <c r="B215" s="6" t="s">
        <v>614</v>
      </c>
      <c r="C215" s="15" t="s">
        <v>615</v>
      </c>
      <c r="D215" s="15" t="n">
        <v>2532</v>
      </c>
      <c r="E215" s="14" t="s">
        <v>616</v>
      </c>
      <c r="F215" s="6" t="s">
        <v>617</v>
      </c>
      <c r="G215" s="7"/>
      <c r="H215" s="14"/>
      <c r="I215" s="6"/>
      <c r="J215" s="7" t="s">
        <v>26</v>
      </c>
    </row>
    <row r="216" customFormat="false" ht="39.95" hidden="false" customHeight="true" outlineLevel="0" collapsed="false">
      <c r="A216" s="6" t="s">
        <v>584</v>
      </c>
      <c r="B216" s="6" t="s">
        <v>618</v>
      </c>
      <c r="C216" s="15" t="s">
        <v>619</v>
      </c>
      <c r="D216" s="15" t="n">
        <v>4498</v>
      </c>
      <c r="E216" s="14" t="s">
        <v>620</v>
      </c>
      <c r="F216" s="6"/>
      <c r="G216" s="7"/>
      <c r="H216" s="14"/>
      <c r="I216" s="6"/>
      <c r="J216" s="7" t="s">
        <v>26</v>
      </c>
    </row>
    <row r="217" customFormat="false" ht="39.95" hidden="false" customHeight="true" outlineLevel="0" collapsed="false">
      <c r="A217" s="6" t="s">
        <v>584</v>
      </c>
      <c r="B217" s="6" t="s">
        <v>621</v>
      </c>
      <c r="C217" s="7" t="s">
        <v>622</v>
      </c>
      <c r="D217" s="15" t="n">
        <v>18337</v>
      </c>
      <c r="E217" s="14" t="s">
        <v>623</v>
      </c>
      <c r="F217" s="6"/>
      <c r="G217" s="7"/>
      <c r="H217" s="14"/>
      <c r="I217" s="6"/>
      <c r="J217" s="7"/>
    </row>
    <row r="218" customFormat="false" ht="39.95" hidden="false" customHeight="true" outlineLevel="0" collapsed="false">
      <c r="A218" s="6" t="s">
        <v>584</v>
      </c>
      <c r="B218" s="6" t="s">
        <v>624</v>
      </c>
      <c r="C218" s="7" t="s">
        <v>625</v>
      </c>
      <c r="D218" s="15" t="n">
        <v>24445</v>
      </c>
      <c r="E218" s="14" t="s">
        <v>626</v>
      </c>
      <c r="F218" s="6" t="s">
        <v>627</v>
      </c>
      <c r="G218" s="7"/>
      <c r="H218" s="14"/>
      <c r="I218" s="6"/>
      <c r="J218" s="7" t="s">
        <v>26</v>
      </c>
    </row>
    <row r="219" customFormat="false" ht="39.95" hidden="false" customHeight="true" outlineLevel="0" collapsed="false">
      <c r="A219" s="6" t="s">
        <v>584</v>
      </c>
      <c r="B219" s="6" t="s">
        <v>628</v>
      </c>
      <c r="C219" s="7" t="s">
        <v>629</v>
      </c>
      <c r="D219" s="15" t="n">
        <v>6637</v>
      </c>
      <c r="E219" s="14" t="s">
        <v>630</v>
      </c>
      <c r="F219" s="6" t="s">
        <v>631</v>
      </c>
      <c r="G219" s="7"/>
      <c r="H219" s="14" t="s">
        <v>605</v>
      </c>
      <c r="I219" s="6" t="s">
        <v>605</v>
      </c>
      <c r="J219" s="7" t="s">
        <v>26</v>
      </c>
    </row>
    <row r="220" customFormat="false" ht="39.95" hidden="false" customHeight="true" outlineLevel="0" collapsed="false">
      <c r="A220" s="6" t="s">
        <v>584</v>
      </c>
      <c r="B220" s="6" t="s">
        <v>632</v>
      </c>
      <c r="C220" s="7"/>
      <c r="D220" s="15" t="s">
        <v>633</v>
      </c>
      <c r="E220" s="14" t="s">
        <v>634</v>
      </c>
      <c r="F220" s="6"/>
      <c r="G220" s="7"/>
      <c r="H220" s="14" t="s">
        <v>377</v>
      </c>
      <c r="I220" s="6"/>
      <c r="J220" s="7" t="s">
        <v>26</v>
      </c>
    </row>
    <row r="221" customFormat="false" ht="39.95" hidden="false" customHeight="true" outlineLevel="0" collapsed="false">
      <c r="A221" s="6" t="s">
        <v>584</v>
      </c>
      <c r="B221" s="6" t="s">
        <v>635</v>
      </c>
      <c r="C221" s="15" t="n">
        <v>15021</v>
      </c>
      <c r="D221" s="15" t="n">
        <v>15021</v>
      </c>
      <c r="E221" s="14" t="s">
        <v>636</v>
      </c>
      <c r="F221" s="6"/>
      <c r="G221" s="7"/>
      <c r="H221" s="14" t="s">
        <v>637</v>
      </c>
      <c r="I221" s="6"/>
      <c r="J221" s="7" t="s">
        <v>26</v>
      </c>
    </row>
    <row r="222" customFormat="false" ht="39.95" hidden="false" customHeight="true" outlineLevel="0" collapsed="false">
      <c r="A222" s="6" t="s">
        <v>638</v>
      </c>
      <c r="B222" s="6" t="s">
        <v>639</v>
      </c>
      <c r="C222" s="7" t="s">
        <v>640</v>
      </c>
      <c r="D222" s="15" t="n">
        <v>24966</v>
      </c>
      <c r="E222" s="14"/>
      <c r="F222" s="6"/>
      <c r="G222" s="7"/>
      <c r="H222" s="14"/>
      <c r="I222" s="6"/>
      <c r="J222" s="7"/>
    </row>
    <row r="223" customFormat="false" ht="54" hidden="false" customHeight="false" outlineLevel="0" collapsed="false">
      <c r="A223" s="6" t="s">
        <v>641</v>
      </c>
      <c r="B223" s="6" t="s">
        <v>642</v>
      </c>
      <c r="C223" s="7" t="n">
        <v>1865</v>
      </c>
      <c r="D223" s="7" t="n">
        <v>1925</v>
      </c>
      <c r="E223" s="14" t="s">
        <v>643</v>
      </c>
      <c r="F223" s="6"/>
      <c r="G223" s="7"/>
      <c r="H223" s="14"/>
      <c r="I223" s="6"/>
      <c r="J223" s="7"/>
    </row>
    <row r="224" customFormat="false" ht="39.95" hidden="false" customHeight="true" outlineLevel="0" collapsed="false">
      <c r="A224" s="8" t="s">
        <v>644</v>
      </c>
      <c r="B224" s="18"/>
      <c r="C224" s="19"/>
      <c r="D224" s="19"/>
      <c r="E224" s="20"/>
      <c r="F224" s="18"/>
      <c r="G224" s="19"/>
      <c r="H224" s="20"/>
      <c r="I224" s="18"/>
      <c r="J224" s="19"/>
    </row>
    <row r="225" customFormat="false" ht="39.95" hidden="false" customHeight="true" outlineLevel="0" collapsed="false">
      <c r="A225" s="6" t="s">
        <v>645</v>
      </c>
      <c r="B225" s="6" t="s">
        <v>646</v>
      </c>
      <c r="C225" s="15" t="n">
        <v>2783</v>
      </c>
      <c r="D225" s="15" t="n">
        <v>26507</v>
      </c>
      <c r="E225" s="14" t="s">
        <v>647</v>
      </c>
      <c r="F225" s="6" t="s">
        <v>648</v>
      </c>
      <c r="G225" s="7"/>
      <c r="H225" s="14" t="s">
        <v>649</v>
      </c>
      <c r="I225" s="6" t="s">
        <v>85</v>
      </c>
      <c r="J225" s="7" t="s">
        <v>26</v>
      </c>
    </row>
    <row r="226" customFormat="false" ht="39.95" hidden="false" customHeight="true" outlineLevel="0" collapsed="false">
      <c r="A226" s="6" t="s">
        <v>650</v>
      </c>
      <c r="B226" s="6" t="s">
        <v>651</v>
      </c>
      <c r="C226" s="7" t="s">
        <v>652</v>
      </c>
      <c r="D226" s="15" t="n">
        <v>2207</v>
      </c>
      <c r="E226" s="14"/>
      <c r="F226" s="6"/>
      <c r="G226" s="7"/>
      <c r="H226" s="14"/>
      <c r="I226" s="6"/>
      <c r="J226" s="7"/>
    </row>
    <row r="227" customFormat="false" ht="39.95" hidden="false" customHeight="true" outlineLevel="0" collapsed="false">
      <c r="A227" s="6" t="s">
        <v>653</v>
      </c>
      <c r="B227" s="6" t="s">
        <v>654</v>
      </c>
      <c r="C227" s="7" t="s">
        <v>655</v>
      </c>
      <c r="D227" s="7" t="s">
        <v>656</v>
      </c>
      <c r="E227" s="14"/>
      <c r="F227" s="6"/>
      <c r="G227" s="7"/>
      <c r="H227" s="14"/>
      <c r="I227" s="6"/>
      <c r="J227" s="7"/>
    </row>
    <row r="228" customFormat="false" ht="39.95" hidden="false" customHeight="true" outlineLevel="0" collapsed="false">
      <c r="A228" s="6" t="s">
        <v>653</v>
      </c>
      <c r="B228" s="6" t="s">
        <v>657</v>
      </c>
      <c r="C228" s="7" t="s">
        <v>658</v>
      </c>
      <c r="D228" s="15" t="n">
        <v>1865</v>
      </c>
      <c r="E228" s="14"/>
      <c r="F228" s="6"/>
      <c r="G228" s="7"/>
      <c r="H228" s="14"/>
      <c r="I228" s="6"/>
      <c r="J228" s="7"/>
    </row>
    <row r="229" customFormat="false" ht="39.95" hidden="false" customHeight="true" outlineLevel="0" collapsed="false">
      <c r="A229" s="6" t="s">
        <v>659</v>
      </c>
      <c r="B229" s="6" t="s">
        <v>660</v>
      </c>
      <c r="C229" s="7" t="n">
        <v>1919</v>
      </c>
      <c r="D229" s="7" t="n">
        <v>2003</v>
      </c>
      <c r="E229" s="14" t="s">
        <v>661</v>
      </c>
      <c r="F229" s="6" t="s">
        <v>662</v>
      </c>
      <c r="G229" s="7"/>
      <c r="H229" s="14" t="s">
        <v>663</v>
      </c>
      <c r="I229" s="6" t="s">
        <v>35</v>
      </c>
      <c r="J229" s="7" t="s">
        <v>26</v>
      </c>
    </row>
    <row r="230" customFormat="false" ht="39.95" hidden="false" customHeight="true" outlineLevel="0" collapsed="false">
      <c r="A230" s="6" t="s">
        <v>659</v>
      </c>
      <c r="B230" s="6" t="s">
        <v>664</v>
      </c>
      <c r="C230" s="15" t="n">
        <v>16846</v>
      </c>
      <c r="D230" s="15" t="n">
        <v>37102</v>
      </c>
      <c r="E230" s="14"/>
      <c r="F230" s="6"/>
      <c r="G230" s="7"/>
      <c r="H230" s="14" t="s">
        <v>665</v>
      </c>
      <c r="I230" s="6" t="s">
        <v>35</v>
      </c>
      <c r="J230" s="7"/>
    </row>
    <row r="231" customFormat="false" ht="39.95" hidden="false" customHeight="true" outlineLevel="0" collapsed="false">
      <c r="A231" s="6" t="s">
        <v>659</v>
      </c>
      <c r="B231" s="6" t="s">
        <v>666</v>
      </c>
      <c r="C231" s="7" t="n">
        <v>1912</v>
      </c>
      <c r="D231" s="7" t="n">
        <v>1960</v>
      </c>
      <c r="E231" s="14" t="s">
        <v>667</v>
      </c>
      <c r="F231" s="6" t="s">
        <v>668</v>
      </c>
      <c r="G231" s="7"/>
      <c r="H231" s="14"/>
      <c r="I231" s="6" t="s">
        <v>56</v>
      </c>
      <c r="J231" s="7" t="s">
        <v>26</v>
      </c>
    </row>
    <row r="232" customFormat="false" ht="39.95" hidden="false" customHeight="true" outlineLevel="0" collapsed="false">
      <c r="A232" s="6" t="s">
        <v>659</v>
      </c>
      <c r="B232" s="6" t="s">
        <v>669</v>
      </c>
      <c r="C232" s="15" t="n">
        <v>6624</v>
      </c>
      <c r="D232" s="7"/>
      <c r="E232" s="14" t="s">
        <v>670</v>
      </c>
      <c r="F232" s="6" t="s">
        <v>671</v>
      </c>
      <c r="G232" s="7"/>
      <c r="H232" s="14"/>
      <c r="I232" s="6"/>
      <c r="J232" s="7"/>
    </row>
    <row r="233" customFormat="false" ht="90" hidden="false" customHeight="false" outlineLevel="0" collapsed="false">
      <c r="A233" s="6" t="s">
        <v>659</v>
      </c>
      <c r="B233" s="6" t="s">
        <v>672</v>
      </c>
      <c r="C233" s="15" t="n">
        <v>5773</v>
      </c>
      <c r="D233" s="15" t="n">
        <v>24345</v>
      </c>
      <c r="E233" s="14" t="s">
        <v>673</v>
      </c>
      <c r="F233" s="6" t="s">
        <v>674</v>
      </c>
      <c r="G233" s="7"/>
      <c r="H233" s="14"/>
      <c r="I233" s="6"/>
      <c r="J233" s="7"/>
    </row>
    <row r="234" customFormat="false" ht="39.95" hidden="false" customHeight="true" outlineLevel="0" collapsed="false">
      <c r="A234" s="6" t="s">
        <v>659</v>
      </c>
      <c r="B234" s="6" t="s">
        <v>675</v>
      </c>
      <c r="C234" s="7" t="n">
        <v>1891</v>
      </c>
      <c r="D234" s="7" t="n">
        <v>1983</v>
      </c>
      <c r="E234" s="14" t="s">
        <v>187</v>
      </c>
      <c r="F234" s="6"/>
      <c r="G234" s="7"/>
      <c r="H234" s="14"/>
      <c r="I234" s="6"/>
      <c r="J234" s="7"/>
    </row>
    <row r="235" customFormat="false" ht="39.95" hidden="false" customHeight="true" outlineLevel="0" collapsed="false">
      <c r="A235" s="6" t="s">
        <v>659</v>
      </c>
      <c r="B235" s="6" t="s">
        <v>676</v>
      </c>
      <c r="C235" s="7" t="n">
        <v>1883</v>
      </c>
      <c r="D235" s="7" t="n">
        <v>1953</v>
      </c>
      <c r="E235" s="14" t="s">
        <v>192</v>
      </c>
      <c r="F235" s="6"/>
      <c r="G235" s="7"/>
      <c r="H235" s="14"/>
      <c r="I235" s="6"/>
      <c r="J235" s="7"/>
    </row>
    <row r="236" customFormat="false" ht="162" hidden="false" customHeight="false" outlineLevel="0" collapsed="false">
      <c r="A236" s="6" t="s">
        <v>659</v>
      </c>
      <c r="B236" s="6" t="s">
        <v>677</v>
      </c>
      <c r="C236" s="15" t="n">
        <v>17433</v>
      </c>
      <c r="D236" s="15" t="n">
        <v>35444</v>
      </c>
      <c r="E236" s="14" t="s">
        <v>678</v>
      </c>
      <c r="F236" s="6"/>
      <c r="G236" s="7"/>
      <c r="H236" s="14"/>
      <c r="I236" s="6"/>
      <c r="J236" s="7"/>
    </row>
    <row r="237" customFormat="false" ht="39.95" hidden="false" customHeight="true" outlineLevel="0" collapsed="false">
      <c r="A237" s="6" t="s">
        <v>659</v>
      </c>
      <c r="B237" s="6" t="s">
        <v>679</v>
      </c>
      <c r="C237" s="15" t="n">
        <v>17363</v>
      </c>
      <c r="D237" s="15" t="n">
        <v>36826</v>
      </c>
      <c r="E237" s="14" t="s">
        <v>680</v>
      </c>
      <c r="F237" s="6"/>
      <c r="G237" s="7"/>
      <c r="H237" s="14"/>
      <c r="I237" s="6"/>
      <c r="J237" s="7"/>
    </row>
    <row r="238" customFormat="false" ht="39.95" hidden="false" customHeight="true" outlineLevel="0" collapsed="false">
      <c r="A238" s="6" t="s">
        <v>659</v>
      </c>
      <c r="B238" s="6" t="s">
        <v>681</v>
      </c>
      <c r="C238" s="15" t="n">
        <v>5436</v>
      </c>
      <c r="D238" s="15" t="n">
        <v>5443</v>
      </c>
      <c r="E238" s="14" t="s">
        <v>189</v>
      </c>
      <c r="F238" s="6"/>
      <c r="G238" s="7"/>
      <c r="H238" s="14"/>
      <c r="I238" s="6"/>
      <c r="J238" s="7"/>
    </row>
    <row r="239" customFormat="false" ht="39.95" hidden="false" customHeight="true" outlineLevel="0" collapsed="false">
      <c r="A239" s="6" t="s">
        <v>659</v>
      </c>
      <c r="B239" s="6" t="s">
        <v>682</v>
      </c>
      <c r="C239" s="7" t="n">
        <v>1841</v>
      </c>
      <c r="D239" s="7" t="n">
        <v>1928</v>
      </c>
      <c r="E239" s="14" t="s">
        <v>683</v>
      </c>
      <c r="F239" s="6"/>
      <c r="G239" s="7"/>
      <c r="H239" s="14"/>
      <c r="I239" s="6"/>
      <c r="J239" s="7"/>
    </row>
    <row r="240" customFormat="false" ht="39.95" hidden="false" customHeight="true" outlineLevel="0" collapsed="false">
      <c r="A240" s="6" t="s">
        <v>659</v>
      </c>
      <c r="B240" s="6" t="s">
        <v>684</v>
      </c>
      <c r="C240" s="7" t="s">
        <v>685</v>
      </c>
      <c r="D240" s="15" t="n">
        <v>3293</v>
      </c>
      <c r="E240" s="14" t="s">
        <v>686</v>
      </c>
      <c r="F240" s="6"/>
      <c r="G240" s="7"/>
      <c r="H240" s="14"/>
      <c r="I240" s="6"/>
      <c r="J240" s="7"/>
    </row>
    <row r="241" customFormat="false" ht="39.95" hidden="false" customHeight="true" outlineLevel="0" collapsed="false">
      <c r="A241" s="6" t="s">
        <v>659</v>
      </c>
      <c r="B241" s="6" t="s">
        <v>687</v>
      </c>
      <c r="C241" s="7" t="s">
        <v>688</v>
      </c>
      <c r="D241" s="7"/>
      <c r="E241" s="14" t="s">
        <v>689</v>
      </c>
      <c r="F241" s="6"/>
      <c r="G241" s="7"/>
      <c r="H241" s="14"/>
      <c r="I241" s="6"/>
      <c r="J241" s="7"/>
    </row>
    <row r="242" customFormat="false" ht="39.95" hidden="false" customHeight="true" outlineLevel="0" collapsed="false">
      <c r="A242" s="6" t="s">
        <v>690</v>
      </c>
      <c r="B242" s="6" t="s">
        <v>691</v>
      </c>
      <c r="C242" s="7" t="s">
        <v>692</v>
      </c>
      <c r="D242" s="15" t="s">
        <v>693</v>
      </c>
      <c r="E242" s="14" t="s">
        <v>694</v>
      </c>
      <c r="F242" s="6"/>
      <c r="G242" s="7"/>
      <c r="H242" s="14" t="s">
        <v>695</v>
      </c>
      <c r="I242" s="6"/>
      <c r="J242" s="7" t="s">
        <v>26</v>
      </c>
    </row>
    <row r="243" customFormat="false" ht="39.95" hidden="false" customHeight="true" outlineLevel="0" collapsed="false">
      <c r="A243" s="6" t="s">
        <v>690</v>
      </c>
      <c r="B243" s="6" t="s">
        <v>696</v>
      </c>
      <c r="C243" s="7" t="n">
        <v>1873</v>
      </c>
      <c r="D243" s="7" t="n">
        <v>1952</v>
      </c>
      <c r="E243" s="14" t="s">
        <v>697</v>
      </c>
      <c r="F243" s="6" t="s">
        <v>698</v>
      </c>
      <c r="G243" s="7"/>
      <c r="H243" s="14" t="s">
        <v>699</v>
      </c>
      <c r="I243" s="6"/>
      <c r="J243" s="7" t="s">
        <v>26</v>
      </c>
    </row>
    <row r="244" customFormat="false" ht="39.95" hidden="false" customHeight="true" outlineLevel="0" collapsed="false">
      <c r="A244" s="6" t="s">
        <v>690</v>
      </c>
      <c r="B244" s="6" t="s">
        <v>700</v>
      </c>
      <c r="C244" s="7" t="s">
        <v>701</v>
      </c>
      <c r="D244" s="15" t="n">
        <v>9652</v>
      </c>
      <c r="E244" s="14" t="s">
        <v>620</v>
      </c>
      <c r="F244" s="6" t="s">
        <v>702</v>
      </c>
      <c r="G244" s="7"/>
      <c r="H244" s="14" t="s">
        <v>703</v>
      </c>
      <c r="I244" s="6"/>
      <c r="J244" s="7" t="s">
        <v>26</v>
      </c>
    </row>
    <row r="245" customFormat="false" ht="39.95" hidden="false" customHeight="true" outlineLevel="0" collapsed="false">
      <c r="A245" s="6" t="s">
        <v>690</v>
      </c>
      <c r="B245" s="6" t="s">
        <v>704</v>
      </c>
      <c r="C245" s="7" t="s">
        <v>701</v>
      </c>
      <c r="D245" s="15" t="n">
        <v>9652</v>
      </c>
      <c r="E245" s="14" t="s">
        <v>705</v>
      </c>
      <c r="F245" s="6" t="s">
        <v>702</v>
      </c>
      <c r="G245" s="7"/>
      <c r="H245" s="14" t="s">
        <v>703</v>
      </c>
      <c r="I245" s="6"/>
      <c r="J245" s="7" t="s">
        <v>26</v>
      </c>
    </row>
    <row r="246" customFormat="false" ht="39.95" hidden="false" customHeight="true" outlineLevel="0" collapsed="false">
      <c r="A246" s="6" t="s">
        <v>690</v>
      </c>
      <c r="B246" s="6" t="s">
        <v>706</v>
      </c>
      <c r="C246" s="7" t="s">
        <v>707</v>
      </c>
      <c r="D246" s="15" t="n">
        <v>87</v>
      </c>
      <c r="E246" s="14" t="s">
        <v>708</v>
      </c>
      <c r="F246" s="6" t="s">
        <v>709</v>
      </c>
      <c r="G246" s="7"/>
      <c r="H246" s="14" t="s">
        <v>710</v>
      </c>
      <c r="I246" s="6"/>
      <c r="J246" s="7" t="s">
        <v>26</v>
      </c>
    </row>
    <row r="247" customFormat="false" ht="39.95" hidden="false" customHeight="true" outlineLevel="0" collapsed="false">
      <c r="A247" s="6" t="s">
        <v>690</v>
      </c>
      <c r="B247" s="6" t="s">
        <v>711</v>
      </c>
      <c r="C247" s="7" t="n">
        <v>1868</v>
      </c>
      <c r="D247" s="7" t="n">
        <v>1927</v>
      </c>
      <c r="E247" s="14" t="s">
        <v>712</v>
      </c>
      <c r="F247" s="6" t="s">
        <v>713</v>
      </c>
      <c r="G247" s="7"/>
      <c r="H247" s="14" t="s">
        <v>695</v>
      </c>
      <c r="I247" s="6"/>
      <c r="J247" s="7" t="s">
        <v>26</v>
      </c>
    </row>
    <row r="248" customFormat="false" ht="39.95" hidden="false" customHeight="true" outlineLevel="0" collapsed="false">
      <c r="A248" s="6" t="s">
        <v>714</v>
      </c>
      <c r="B248" s="6" t="s">
        <v>715</v>
      </c>
      <c r="C248" s="7" t="n">
        <v>1905</v>
      </c>
      <c r="D248" s="7" t="n">
        <v>1905</v>
      </c>
      <c r="E248" s="14" t="s">
        <v>223</v>
      </c>
      <c r="F248" s="6"/>
      <c r="G248" s="7"/>
      <c r="H248" s="14"/>
      <c r="I248" s="6"/>
      <c r="J248" s="7" t="s">
        <v>26</v>
      </c>
    </row>
    <row r="249" customFormat="false" ht="39.95" hidden="false" customHeight="true" outlineLevel="0" collapsed="false">
      <c r="A249" s="6" t="s">
        <v>714</v>
      </c>
      <c r="B249" s="6" t="s">
        <v>297</v>
      </c>
      <c r="C249" s="7" t="s">
        <v>716</v>
      </c>
      <c r="D249" s="7" t="s">
        <v>716</v>
      </c>
      <c r="E249" s="14" t="s">
        <v>717</v>
      </c>
      <c r="F249" s="6"/>
      <c r="G249" s="7"/>
      <c r="H249" s="14" t="s">
        <v>718</v>
      </c>
      <c r="I249" s="6" t="s">
        <v>35</v>
      </c>
      <c r="J249" s="7" t="s">
        <v>26</v>
      </c>
    </row>
    <row r="250" customFormat="false" ht="39.95" hidden="false" customHeight="true" outlineLevel="0" collapsed="false">
      <c r="A250" s="6" t="s">
        <v>714</v>
      </c>
      <c r="B250" s="6" t="s">
        <v>719</v>
      </c>
      <c r="C250" s="7" t="n">
        <v>1841</v>
      </c>
      <c r="D250" s="7" t="n">
        <v>1928</v>
      </c>
      <c r="E250" s="14" t="s">
        <v>720</v>
      </c>
      <c r="F250" s="6"/>
      <c r="G250" s="7"/>
      <c r="H250" s="14"/>
      <c r="I250" s="6"/>
      <c r="J250" s="7" t="s">
        <v>26</v>
      </c>
    </row>
    <row r="251" customFormat="false" ht="36" hidden="false" customHeight="false" outlineLevel="0" collapsed="false">
      <c r="A251" s="6" t="s">
        <v>714</v>
      </c>
      <c r="B251" s="6" t="s">
        <v>721</v>
      </c>
      <c r="C251" s="7" t="s">
        <v>722</v>
      </c>
      <c r="D251" s="7" t="s">
        <v>723</v>
      </c>
      <c r="E251" s="14" t="s">
        <v>724</v>
      </c>
      <c r="F251" s="6"/>
      <c r="G251" s="7"/>
      <c r="H251" s="14" t="s">
        <v>718</v>
      </c>
      <c r="I251" s="6" t="s">
        <v>35</v>
      </c>
      <c r="J251" s="7" t="s">
        <v>26</v>
      </c>
    </row>
    <row r="252" customFormat="false" ht="39.95" hidden="false" customHeight="true" outlineLevel="0" collapsed="false">
      <c r="A252" s="6" t="s">
        <v>714</v>
      </c>
      <c r="B252" s="6" t="s">
        <v>725</v>
      </c>
      <c r="C252" s="7" t="n">
        <v>1871</v>
      </c>
      <c r="D252" s="7" t="n">
        <v>1947</v>
      </c>
      <c r="E252" s="14" t="s">
        <v>281</v>
      </c>
      <c r="F252" s="6" t="s">
        <v>726</v>
      </c>
      <c r="G252" s="7"/>
      <c r="H252" s="14" t="s">
        <v>727</v>
      </c>
      <c r="I252" s="6" t="s">
        <v>35</v>
      </c>
      <c r="J252" s="7" t="s">
        <v>26</v>
      </c>
    </row>
    <row r="253" customFormat="false" ht="39.95" hidden="false" customHeight="true" outlineLevel="0" collapsed="false">
      <c r="A253" s="6" t="s">
        <v>714</v>
      </c>
      <c r="B253" s="6" t="s">
        <v>728</v>
      </c>
      <c r="C253" s="7" t="n">
        <v>1870</v>
      </c>
      <c r="D253" s="7" t="n">
        <v>1946</v>
      </c>
      <c r="E253" s="14" t="s">
        <v>281</v>
      </c>
      <c r="F253" s="6" t="s">
        <v>729</v>
      </c>
      <c r="G253" s="7"/>
      <c r="H253" s="14"/>
      <c r="I253" s="6" t="s">
        <v>56</v>
      </c>
      <c r="J253" s="7" t="s">
        <v>26</v>
      </c>
    </row>
    <row r="254" customFormat="false" ht="39.95" hidden="false" customHeight="true" outlineLevel="0" collapsed="false">
      <c r="A254" s="6" t="s">
        <v>730</v>
      </c>
      <c r="B254" s="6" t="s">
        <v>731</v>
      </c>
      <c r="C254" s="7" t="n">
        <v>1871</v>
      </c>
      <c r="D254" s="7" t="n">
        <v>1936</v>
      </c>
      <c r="E254" s="14"/>
      <c r="F254" s="6"/>
      <c r="G254" s="7"/>
      <c r="H254" s="14"/>
      <c r="I254" s="6"/>
      <c r="J254" s="7"/>
    </row>
    <row r="255" customFormat="false" ht="39.95" hidden="false" customHeight="true" outlineLevel="0" collapsed="false">
      <c r="A255" s="6" t="s">
        <v>730</v>
      </c>
      <c r="B255" s="6" t="s">
        <v>732</v>
      </c>
      <c r="C255" s="7" t="s">
        <v>102</v>
      </c>
      <c r="D255" s="7" t="s">
        <v>102</v>
      </c>
      <c r="E255" s="14" t="s">
        <v>733</v>
      </c>
      <c r="F255" s="6"/>
      <c r="G255" s="7"/>
      <c r="H255" s="14"/>
      <c r="I255" s="6"/>
      <c r="J255" s="7"/>
    </row>
    <row r="256" customFormat="false" ht="39.95" hidden="false" customHeight="true" outlineLevel="0" collapsed="false">
      <c r="A256" s="6" t="s">
        <v>730</v>
      </c>
      <c r="B256" s="6" t="s">
        <v>734</v>
      </c>
      <c r="C256" s="7" t="s">
        <v>735</v>
      </c>
      <c r="D256" s="15" t="n">
        <v>10945</v>
      </c>
      <c r="E256" s="14"/>
      <c r="F256" s="6"/>
      <c r="G256" s="7"/>
      <c r="H256" s="14"/>
      <c r="I256" s="6"/>
      <c r="J256" s="7"/>
    </row>
    <row r="257" customFormat="false" ht="39.95" hidden="false" customHeight="true" outlineLevel="0" collapsed="false">
      <c r="A257" s="6" t="s">
        <v>730</v>
      </c>
      <c r="B257" s="6" t="s">
        <v>736</v>
      </c>
      <c r="C257" s="7" t="s">
        <v>737</v>
      </c>
      <c r="D257" s="15" t="n">
        <v>23434</v>
      </c>
      <c r="E257" s="14" t="s">
        <v>738</v>
      </c>
      <c r="F257" s="6"/>
      <c r="G257" s="7"/>
      <c r="H257" s="14"/>
      <c r="I257" s="6"/>
      <c r="J257" s="7"/>
    </row>
    <row r="258" customFormat="false" ht="39.95" hidden="false" customHeight="true" outlineLevel="0" collapsed="false">
      <c r="A258" s="6" t="s">
        <v>730</v>
      </c>
      <c r="B258" s="6" t="s">
        <v>739</v>
      </c>
      <c r="C258" s="7" t="n">
        <v>1924</v>
      </c>
      <c r="D258" s="7" t="n">
        <v>1934</v>
      </c>
      <c r="E258" s="14" t="s">
        <v>281</v>
      </c>
      <c r="F258" s="6"/>
      <c r="G258" s="7"/>
      <c r="H258" s="14"/>
      <c r="I258" s="6"/>
      <c r="J258" s="7"/>
    </row>
    <row r="259" customFormat="false" ht="108" hidden="false" customHeight="false" outlineLevel="0" collapsed="false">
      <c r="A259" s="6" t="s">
        <v>740</v>
      </c>
      <c r="B259" s="6" t="s">
        <v>741</v>
      </c>
      <c r="C259" s="7" t="n">
        <v>1841</v>
      </c>
      <c r="D259" s="7" t="n">
        <v>1876</v>
      </c>
      <c r="E259" s="14" t="s">
        <v>742</v>
      </c>
      <c r="F259" s="6" t="s">
        <v>743</v>
      </c>
      <c r="G259" s="7"/>
      <c r="H259" s="14" t="s">
        <v>744</v>
      </c>
      <c r="I259" s="6" t="s">
        <v>35</v>
      </c>
      <c r="J259" s="7" t="s">
        <v>26</v>
      </c>
    </row>
    <row r="260" customFormat="false" ht="108" hidden="false" customHeight="false" outlineLevel="0" collapsed="false">
      <c r="A260" s="6" t="s">
        <v>740</v>
      </c>
      <c r="B260" s="6" t="s">
        <v>745</v>
      </c>
      <c r="C260" s="7" t="n">
        <v>1817</v>
      </c>
      <c r="D260" s="7" t="n">
        <v>1886</v>
      </c>
      <c r="E260" s="14" t="s">
        <v>746</v>
      </c>
      <c r="F260" s="14" t="s">
        <v>747</v>
      </c>
      <c r="G260" s="7"/>
      <c r="H260" s="6" t="s">
        <v>748</v>
      </c>
      <c r="I260" s="6" t="s">
        <v>56</v>
      </c>
      <c r="J260" s="7" t="s">
        <v>26</v>
      </c>
    </row>
    <row r="261" customFormat="false" ht="108" hidden="false" customHeight="false" outlineLevel="0" collapsed="false">
      <c r="A261" s="6" t="s">
        <v>740</v>
      </c>
      <c r="B261" s="6" t="s">
        <v>749</v>
      </c>
      <c r="C261" s="7" t="n">
        <v>1820</v>
      </c>
      <c r="D261" s="7" t="n">
        <v>1858</v>
      </c>
      <c r="E261" s="14" t="s">
        <v>742</v>
      </c>
      <c r="F261" s="6" t="s">
        <v>743</v>
      </c>
      <c r="G261" s="7"/>
      <c r="H261" s="14"/>
      <c r="I261" s="6"/>
      <c r="J261" s="7" t="s">
        <v>26</v>
      </c>
    </row>
    <row r="262" customFormat="false" ht="48.75" hidden="false" customHeight="true" outlineLevel="0" collapsed="false">
      <c r="A262" s="6"/>
      <c r="B262" s="6"/>
      <c r="C262" s="7"/>
      <c r="D262" s="7"/>
      <c r="E262" s="14"/>
      <c r="F262" s="6"/>
      <c r="G262" s="7"/>
      <c r="H262" s="14"/>
      <c r="I262" s="6"/>
      <c r="J262" s="7"/>
    </row>
    <row r="263" customFormat="false" ht="39.95" hidden="false" customHeight="true" outlineLevel="0" collapsed="false">
      <c r="A263" s="8" t="s">
        <v>750</v>
      </c>
      <c r="B263" s="18"/>
      <c r="C263" s="19"/>
      <c r="D263" s="19"/>
      <c r="E263" s="20"/>
      <c r="F263" s="18"/>
      <c r="G263" s="19"/>
      <c r="H263" s="20"/>
      <c r="I263" s="18"/>
      <c r="J263" s="19"/>
    </row>
    <row r="264" customFormat="false" ht="39.95" hidden="false" customHeight="true" outlineLevel="0" collapsed="false">
      <c r="A264" s="6" t="s">
        <v>751</v>
      </c>
      <c r="B264" s="6" t="s">
        <v>752</v>
      </c>
      <c r="C264" s="15" t="n">
        <v>6327</v>
      </c>
      <c r="D264" s="15" t="n">
        <v>25084</v>
      </c>
      <c r="E264" s="14"/>
      <c r="F264" s="6"/>
      <c r="G264" s="7"/>
      <c r="H264" s="14"/>
      <c r="I264" s="6"/>
      <c r="J264" s="7"/>
    </row>
    <row r="265" customFormat="false" ht="39.95" hidden="false" customHeight="true" outlineLevel="0" collapsed="false">
      <c r="A265" s="6" t="s">
        <v>751</v>
      </c>
      <c r="B265" s="6" t="s">
        <v>753</v>
      </c>
      <c r="C265" s="15" t="n">
        <v>3348</v>
      </c>
      <c r="D265" s="15" t="n">
        <v>18796</v>
      </c>
      <c r="E265" s="14"/>
      <c r="F265" s="6"/>
      <c r="G265" s="7"/>
      <c r="H265" s="14"/>
      <c r="I265" s="6"/>
      <c r="J265" s="7"/>
    </row>
    <row r="266" customFormat="false" ht="39.95" hidden="false" customHeight="true" outlineLevel="0" collapsed="false">
      <c r="A266" s="6" t="s">
        <v>751</v>
      </c>
      <c r="B266" s="6" t="s">
        <v>754</v>
      </c>
      <c r="C266" s="15" t="n">
        <v>14010</v>
      </c>
      <c r="D266" s="15" t="n">
        <v>37315</v>
      </c>
      <c r="E266" s="14" t="s">
        <v>755</v>
      </c>
      <c r="F266" s="6"/>
      <c r="G266" s="7"/>
      <c r="H266" s="14"/>
      <c r="I266" s="6"/>
      <c r="J266" s="7"/>
    </row>
    <row r="267" customFormat="false" ht="39.95" hidden="false" customHeight="true" outlineLevel="0" collapsed="false">
      <c r="A267" s="6" t="s">
        <v>756</v>
      </c>
      <c r="B267" s="6" t="s">
        <v>757</v>
      </c>
      <c r="C267" s="7" t="n">
        <v>1920</v>
      </c>
      <c r="D267" s="7" t="n">
        <v>1944</v>
      </c>
      <c r="E267" s="14" t="s">
        <v>758</v>
      </c>
      <c r="F267" s="6"/>
      <c r="G267" s="7"/>
      <c r="H267" s="14"/>
      <c r="I267" s="6"/>
      <c r="J267" s="7"/>
    </row>
    <row r="268" customFormat="false" ht="39.95" hidden="false" customHeight="true" outlineLevel="0" collapsed="false">
      <c r="A268" s="6" t="s">
        <v>756</v>
      </c>
      <c r="B268" s="6" t="s">
        <v>759</v>
      </c>
      <c r="C268" s="7" t="s">
        <v>760</v>
      </c>
      <c r="D268" s="15" t="n">
        <v>13610</v>
      </c>
      <c r="E268" s="14"/>
      <c r="F268" s="6"/>
      <c r="G268" s="7"/>
      <c r="H268" s="14"/>
      <c r="I268" s="6"/>
      <c r="J268" s="7"/>
    </row>
    <row r="269" customFormat="false" ht="39.95" hidden="false" customHeight="true" outlineLevel="0" collapsed="false">
      <c r="A269" s="6" t="s">
        <v>756</v>
      </c>
      <c r="B269" s="6" t="s">
        <v>761</v>
      </c>
      <c r="C269" s="15" t="n">
        <v>3168</v>
      </c>
      <c r="D269" s="15" t="n">
        <v>13624</v>
      </c>
      <c r="E269" s="14"/>
      <c r="F269" s="6"/>
      <c r="G269" s="7"/>
      <c r="H269" s="14"/>
      <c r="I269" s="6"/>
      <c r="J269" s="7"/>
    </row>
    <row r="270" customFormat="false" ht="39.95" hidden="false" customHeight="true" outlineLevel="0" collapsed="false">
      <c r="A270" s="6" t="s">
        <v>756</v>
      </c>
      <c r="B270" s="6" t="s">
        <v>762</v>
      </c>
      <c r="C270" s="7" t="n">
        <v>1915</v>
      </c>
      <c r="D270" s="7" t="n">
        <v>1945</v>
      </c>
      <c r="E270" s="14" t="s">
        <v>763</v>
      </c>
      <c r="F270" s="6"/>
      <c r="G270" s="7"/>
      <c r="H270" s="14"/>
      <c r="I270" s="6"/>
      <c r="J270" s="7"/>
    </row>
    <row r="271" customFormat="false" ht="39.95" hidden="false" customHeight="true" outlineLevel="0" collapsed="false">
      <c r="A271" s="6" t="s">
        <v>756</v>
      </c>
      <c r="B271" s="6" t="s">
        <v>764</v>
      </c>
      <c r="C271" s="15" t="n">
        <v>3983</v>
      </c>
      <c r="D271" s="15" t="n">
        <v>27056</v>
      </c>
      <c r="E271" s="14" t="s">
        <v>765</v>
      </c>
      <c r="F271" s="6"/>
      <c r="G271" s="7"/>
      <c r="H271" s="14"/>
      <c r="I271" s="6"/>
      <c r="J271" s="7"/>
    </row>
    <row r="272" customFormat="false" ht="39.95" hidden="false" customHeight="true" outlineLevel="0" collapsed="false">
      <c r="A272" s="6" t="s">
        <v>756</v>
      </c>
      <c r="B272" s="6" t="s">
        <v>766</v>
      </c>
      <c r="C272" s="7" t="s">
        <v>767</v>
      </c>
      <c r="D272" s="15" t="n">
        <v>15914</v>
      </c>
      <c r="E272" s="14"/>
      <c r="F272" s="6"/>
      <c r="G272" s="7"/>
      <c r="H272" s="14"/>
      <c r="I272" s="6"/>
      <c r="J272" s="7"/>
    </row>
    <row r="273" customFormat="false" ht="39.95" hidden="false" customHeight="true" outlineLevel="0" collapsed="false">
      <c r="A273" s="6" t="s">
        <v>768</v>
      </c>
      <c r="B273" s="6" t="s">
        <v>769</v>
      </c>
      <c r="C273" s="15" t="s">
        <v>770</v>
      </c>
      <c r="D273" s="7" t="s">
        <v>771</v>
      </c>
      <c r="E273" s="14"/>
      <c r="F273" s="6" t="s">
        <v>772</v>
      </c>
      <c r="G273" s="7"/>
      <c r="H273" s="14" t="s">
        <v>773</v>
      </c>
      <c r="I273" s="6"/>
      <c r="J273" s="7" t="s">
        <v>26</v>
      </c>
    </row>
    <row r="274" customFormat="false" ht="39.95" hidden="false" customHeight="true" outlineLevel="0" collapsed="false">
      <c r="A274" s="8" t="s">
        <v>774</v>
      </c>
      <c r="B274" s="18"/>
      <c r="C274" s="19"/>
      <c r="D274" s="19"/>
      <c r="E274" s="20"/>
      <c r="F274" s="18"/>
      <c r="G274" s="19"/>
      <c r="H274" s="20"/>
      <c r="I274" s="18"/>
      <c r="J274" s="19"/>
    </row>
    <row r="275" customFormat="false" ht="39.95" hidden="false" customHeight="true" outlineLevel="0" collapsed="false">
      <c r="A275" s="6" t="s">
        <v>775</v>
      </c>
      <c r="B275" s="6" t="s">
        <v>776</v>
      </c>
      <c r="C275" s="15" t="n">
        <v>5877</v>
      </c>
      <c r="D275" s="15" t="n">
        <v>34025</v>
      </c>
      <c r="E275" s="14" t="s">
        <v>777</v>
      </c>
      <c r="F275" s="6" t="s">
        <v>778</v>
      </c>
      <c r="G275" s="15" t="n">
        <v>17526</v>
      </c>
      <c r="H275" s="14"/>
      <c r="I275" s="6"/>
      <c r="J275" s="7"/>
    </row>
    <row r="276" customFormat="false" ht="39.95" hidden="false" customHeight="true" outlineLevel="0" collapsed="false">
      <c r="A276" s="6" t="s">
        <v>775</v>
      </c>
      <c r="B276" s="6" t="s">
        <v>779</v>
      </c>
      <c r="C276" s="15" t="n">
        <v>9380</v>
      </c>
      <c r="D276" s="7"/>
      <c r="E276" s="14" t="s">
        <v>780</v>
      </c>
      <c r="F276" s="6" t="s">
        <v>781</v>
      </c>
      <c r="G276" s="15" t="n">
        <v>17526</v>
      </c>
      <c r="H276" s="14"/>
      <c r="I276" s="6"/>
      <c r="J276" s="7"/>
    </row>
    <row r="277" customFormat="false" ht="39.95" hidden="false" customHeight="true" outlineLevel="0" collapsed="false">
      <c r="A277" s="6" t="s">
        <v>775</v>
      </c>
      <c r="B277" s="6" t="s">
        <v>782</v>
      </c>
      <c r="C277" s="7" t="s">
        <v>783</v>
      </c>
      <c r="D277" s="7" t="s">
        <v>784</v>
      </c>
      <c r="E277" s="14" t="s">
        <v>785</v>
      </c>
      <c r="F277" s="6" t="s">
        <v>786</v>
      </c>
      <c r="G277" s="7"/>
      <c r="H277" s="14"/>
      <c r="I277" s="6"/>
      <c r="J277" s="7"/>
    </row>
    <row r="278" customFormat="false" ht="39.95" hidden="false" customHeight="true" outlineLevel="0" collapsed="false">
      <c r="A278" s="6" t="s">
        <v>775</v>
      </c>
      <c r="B278" s="6" t="s">
        <v>787</v>
      </c>
      <c r="C278" s="7" t="s">
        <v>788</v>
      </c>
      <c r="D278" s="7" t="s">
        <v>789</v>
      </c>
      <c r="E278" s="14" t="s">
        <v>790</v>
      </c>
      <c r="F278" s="6" t="s">
        <v>782</v>
      </c>
      <c r="G278" s="7"/>
      <c r="H278" s="14"/>
      <c r="I278" s="6"/>
      <c r="J278" s="7"/>
    </row>
    <row r="279" customFormat="false" ht="39.95" hidden="false" customHeight="true" outlineLevel="0" collapsed="false">
      <c r="A279" s="8" t="s">
        <v>791</v>
      </c>
      <c r="B279" s="18"/>
      <c r="C279" s="19"/>
      <c r="D279" s="19"/>
      <c r="E279" s="20"/>
      <c r="F279" s="18"/>
      <c r="G279" s="19"/>
      <c r="H279" s="20"/>
      <c r="I279" s="18"/>
      <c r="J279" s="19"/>
    </row>
    <row r="280" customFormat="false" ht="39.95" hidden="false" customHeight="true" outlineLevel="0" collapsed="false">
      <c r="A280" s="6" t="s">
        <v>792</v>
      </c>
      <c r="B280" s="6" t="s">
        <v>793</v>
      </c>
      <c r="C280" s="7" t="n">
        <v>1871</v>
      </c>
      <c r="D280" s="7" t="n">
        <v>1926</v>
      </c>
      <c r="E280" s="14"/>
      <c r="F280" s="6"/>
      <c r="G280" s="7"/>
      <c r="H280" s="14"/>
      <c r="I280" s="6"/>
      <c r="J280" s="7"/>
    </row>
    <row r="281" customFormat="false" ht="39.95" hidden="false" customHeight="true" outlineLevel="0" collapsed="false">
      <c r="A281" s="6" t="s">
        <v>792</v>
      </c>
      <c r="B281" s="6" t="s">
        <v>73</v>
      </c>
      <c r="C281" s="15" t="n">
        <v>8104</v>
      </c>
      <c r="D281" s="15" t="n">
        <v>8104</v>
      </c>
      <c r="E281" s="14"/>
      <c r="F281" s="6"/>
      <c r="G281" s="7"/>
      <c r="H281" s="14"/>
      <c r="I281" s="6"/>
      <c r="J281" s="7"/>
    </row>
    <row r="282" customFormat="false" ht="39.95" hidden="false" customHeight="true" outlineLevel="0" collapsed="false">
      <c r="A282" s="6" t="s">
        <v>792</v>
      </c>
      <c r="B282" s="6" t="s">
        <v>794</v>
      </c>
      <c r="C282" s="7" t="n">
        <v>1854</v>
      </c>
      <c r="D282" s="7" t="n">
        <v>1926</v>
      </c>
      <c r="E282" s="14"/>
      <c r="F282" s="6"/>
      <c r="G282" s="7"/>
      <c r="H282" s="14"/>
      <c r="I282" s="6"/>
      <c r="J282" s="7"/>
    </row>
    <row r="283" customFormat="false" ht="39.95" hidden="false" customHeight="true" outlineLevel="0" collapsed="false">
      <c r="A283" s="6" t="s">
        <v>792</v>
      </c>
      <c r="B283" s="6" t="s">
        <v>795</v>
      </c>
      <c r="C283" s="15" t="n">
        <v>6</v>
      </c>
      <c r="D283" s="15" t="n">
        <v>30987</v>
      </c>
      <c r="E283" s="14"/>
      <c r="F283" s="6"/>
      <c r="G283" s="7"/>
      <c r="H283" s="14"/>
      <c r="I283" s="6"/>
      <c r="J283" s="7"/>
    </row>
    <row r="284" customFormat="false" ht="39.95" hidden="false" customHeight="true" outlineLevel="0" collapsed="false">
      <c r="A284" s="6" t="s">
        <v>792</v>
      </c>
      <c r="B284" s="6" t="s">
        <v>796</v>
      </c>
      <c r="C284" s="7" t="s">
        <v>797</v>
      </c>
      <c r="D284" s="15" t="n">
        <v>13244</v>
      </c>
      <c r="E284" s="14"/>
      <c r="F284" s="6"/>
      <c r="G284" s="7"/>
      <c r="H284" s="14"/>
      <c r="I284" s="6"/>
      <c r="J284" s="7"/>
    </row>
    <row r="285" customFormat="false" ht="39.95" hidden="false" customHeight="true" outlineLevel="0" collapsed="false">
      <c r="A285" s="6" t="s">
        <v>792</v>
      </c>
      <c r="B285" s="6" t="s">
        <v>798</v>
      </c>
      <c r="C285" s="15" t="n">
        <v>9768</v>
      </c>
      <c r="D285" s="15" t="n">
        <v>9850</v>
      </c>
      <c r="E285" s="14"/>
      <c r="F285" s="6"/>
      <c r="G285" s="7"/>
      <c r="H285" s="14"/>
      <c r="I285" s="6"/>
      <c r="J285" s="7"/>
    </row>
    <row r="286" customFormat="false" ht="39.95" hidden="false" customHeight="true" outlineLevel="0" collapsed="false">
      <c r="A286" s="6" t="s">
        <v>792</v>
      </c>
      <c r="B286" s="6" t="s">
        <v>799</v>
      </c>
      <c r="C286" s="15" t="n">
        <v>8944</v>
      </c>
      <c r="D286" s="15" t="n">
        <v>32692</v>
      </c>
      <c r="E286" s="14"/>
      <c r="F286" s="6"/>
      <c r="G286" s="7"/>
      <c r="H286" s="14"/>
      <c r="I286" s="6"/>
      <c r="J286" s="7"/>
    </row>
    <row r="287" customFormat="false" ht="39.95" hidden="false" customHeight="true" outlineLevel="0" collapsed="false">
      <c r="A287" s="8" t="s">
        <v>800</v>
      </c>
      <c r="B287" s="18"/>
      <c r="C287" s="19"/>
      <c r="D287" s="19"/>
      <c r="E287" s="20"/>
      <c r="F287" s="18"/>
      <c r="G287" s="19"/>
      <c r="H287" s="20"/>
      <c r="I287" s="18"/>
      <c r="J287" s="19"/>
    </row>
    <row r="288" customFormat="false" ht="45" hidden="false" customHeight="true" outlineLevel="0" collapsed="false">
      <c r="A288" s="6" t="s">
        <v>801</v>
      </c>
      <c r="B288" s="6" t="s">
        <v>802</v>
      </c>
      <c r="C288" s="7" t="s">
        <v>803</v>
      </c>
      <c r="D288" s="7" t="s">
        <v>804</v>
      </c>
      <c r="E288" s="14" t="s">
        <v>805</v>
      </c>
      <c r="F288" s="6"/>
      <c r="G288" s="7"/>
      <c r="H288" s="14" t="s">
        <v>806</v>
      </c>
      <c r="I288" s="6" t="s">
        <v>35</v>
      </c>
      <c r="J288" s="7" t="s">
        <v>26</v>
      </c>
    </row>
    <row r="289" customFormat="false" ht="54" hidden="false" customHeight="false" outlineLevel="0" collapsed="false">
      <c r="A289" s="6" t="s">
        <v>801</v>
      </c>
      <c r="B289" s="6" t="s">
        <v>807</v>
      </c>
      <c r="C289" s="7" t="s">
        <v>808</v>
      </c>
      <c r="D289" s="15" t="n">
        <v>6551</v>
      </c>
      <c r="E289" s="14" t="s">
        <v>809</v>
      </c>
      <c r="F289" s="6" t="s">
        <v>810</v>
      </c>
      <c r="G289" s="7"/>
      <c r="H289" s="14" t="s">
        <v>811</v>
      </c>
      <c r="I289" s="6" t="s">
        <v>56</v>
      </c>
      <c r="J289" s="7" t="s">
        <v>26</v>
      </c>
    </row>
    <row r="290" customFormat="false" ht="39.95" hidden="false" customHeight="true" outlineLevel="0" collapsed="false">
      <c r="A290" s="6" t="s">
        <v>801</v>
      </c>
      <c r="B290" s="6" t="s">
        <v>812</v>
      </c>
      <c r="C290" s="15" t="n">
        <v>2978</v>
      </c>
      <c r="D290" s="15" t="n">
        <v>22857</v>
      </c>
      <c r="E290" s="14" t="s">
        <v>813</v>
      </c>
      <c r="F290" s="6" t="s">
        <v>814</v>
      </c>
      <c r="G290" s="7"/>
      <c r="H290" s="14" t="s">
        <v>815</v>
      </c>
      <c r="I290" s="6" t="s">
        <v>35</v>
      </c>
      <c r="J290" s="7" t="s">
        <v>26</v>
      </c>
    </row>
    <row r="291" customFormat="false" ht="39.95" hidden="false" customHeight="true" outlineLevel="0" collapsed="false">
      <c r="A291" s="6" t="s">
        <v>801</v>
      </c>
      <c r="B291" s="6" t="s">
        <v>816</v>
      </c>
      <c r="C291" s="7" t="s">
        <v>817</v>
      </c>
      <c r="D291" s="15" t="n">
        <v>14696</v>
      </c>
      <c r="E291" s="14" t="s">
        <v>818</v>
      </c>
      <c r="F291" s="6" t="s">
        <v>819</v>
      </c>
      <c r="G291" s="7"/>
      <c r="H291" s="14" t="s">
        <v>811</v>
      </c>
      <c r="I291" s="6" t="s">
        <v>35</v>
      </c>
      <c r="J291" s="7" t="s">
        <v>26</v>
      </c>
    </row>
    <row r="292" customFormat="false" ht="39.95" hidden="false" customHeight="true" outlineLevel="0" collapsed="false">
      <c r="A292" s="6" t="s">
        <v>801</v>
      </c>
      <c r="B292" s="6" t="s">
        <v>315</v>
      </c>
      <c r="C292" s="15" t="n">
        <v>11073</v>
      </c>
      <c r="D292" s="15" t="n">
        <v>11073</v>
      </c>
      <c r="E292" s="14" t="s">
        <v>820</v>
      </c>
      <c r="F292" s="6"/>
      <c r="G292" s="7"/>
      <c r="H292" s="14" t="s">
        <v>821</v>
      </c>
      <c r="I292" s="6" t="s">
        <v>35</v>
      </c>
      <c r="J292" s="7" t="s">
        <v>26</v>
      </c>
    </row>
    <row r="293" customFormat="false" ht="39.95" hidden="false" customHeight="true" outlineLevel="0" collapsed="false">
      <c r="A293" s="6" t="s">
        <v>801</v>
      </c>
      <c r="B293" s="6" t="s">
        <v>822</v>
      </c>
      <c r="C293" s="15" t="n">
        <v>1114</v>
      </c>
      <c r="D293" s="15" t="n">
        <v>24890</v>
      </c>
      <c r="E293" s="14" t="s">
        <v>823</v>
      </c>
      <c r="F293" s="6" t="s">
        <v>824</v>
      </c>
      <c r="G293" s="7"/>
      <c r="H293" s="14"/>
      <c r="I293" s="6" t="s">
        <v>56</v>
      </c>
      <c r="J293" s="7" t="s">
        <v>26</v>
      </c>
    </row>
    <row r="294" customFormat="false" ht="39.95" hidden="false" customHeight="true" outlineLevel="0" collapsed="false">
      <c r="A294" s="6" t="s">
        <v>801</v>
      </c>
      <c r="B294" s="6" t="s">
        <v>825</v>
      </c>
      <c r="C294" s="15" t="n">
        <v>3419</v>
      </c>
      <c r="D294" s="15" t="n">
        <v>4294</v>
      </c>
      <c r="E294" s="14" t="s">
        <v>826</v>
      </c>
      <c r="F294" s="6"/>
      <c r="G294" s="7"/>
      <c r="H294" s="14" t="s">
        <v>806</v>
      </c>
      <c r="I294" s="6" t="s">
        <v>35</v>
      </c>
      <c r="J294" s="7" t="s">
        <v>26</v>
      </c>
    </row>
    <row r="295" customFormat="false" ht="39.95" hidden="false" customHeight="true" outlineLevel="0" collapsed="false">
      <c r="A295" s="6" t="s">
        <v>827</v>
      </c>
      <c r="B295" s="6" t="s">
        <v>828</v>
      </c>
      <c r="C295" s="15" t="n">
        <v>6748</v>
      </c>
      <c r="D295" s="15" t="n">
        <v>25559</v>
      </c>
      <c r="E295" s="14" t="s">
        <v>829</v>
      </c>
      <c r="F295" s="6" t="s">
        <v>830</v>
      </c>
      <c r="G295" s="7"/>
      <c r="H295" s="14"/>
      <c r="I295" s="6"/>
      <c r="J295" s="7"/>
    </row>
    <row r="296" customFormat="false" ht="39.95" hidden="false" customHeight="true" outlineLevel="0" collapsed="false">
      <c r="A296" s="6" t="s">
        <v>827</v>
      </c>
      <c r="B296" s="6" t="s">
        <v>831</v>
      </c>
      <c r="C296" s="15" t="n">
        <v>5923</v>
      </c>
      <c r="D296" s="15" t="n">
        <v>34755</v>
      </c>
      <c r="E296" s="14" t="s">
        <v>832</v>
      </c>
      <c r="F296" s="6" t="s">
        <v>833</v>
      </c>
      <c r="G296" s="7"/>
      <c r="H296" s="14"/>
      <c r="I296" s="6"/>
      <c r="J296" s="7"/>
    </row>
    <row r="297" customFormat="false" ht="39.95" hidden="false" customHeight="true" outlineLevel="0" collapsed="false">
      <c r="A297" s="6" t="s">
        <v>834</v>
      </c>
      <c r="B297" s="6" t="s">
        <v>835</v>
      </c>
      <c r="C297" s="15" t="n">
        <v>2919</v>
      </c>
      <c r="D297" s="15" t="n">
        <v>37203</v>
      </c>
      <c r="E297" s="14"/>
      <c r="F297" s="6"/>
      <c r="G297" s="7"/>
      <c r="H297" s="14"/>
      <c r="I297" s="6"/>
      <c r="J297" s="7"/>
    </row>
    <row r="298" customFormat="false" ht="36.75" hidden="false" customHeight="true" outlineLevel="0" collapsed="false">
      <c r="A298" s="6" t="s">
        <v>834</v>
      </c>
      <c r="B298" s="6" t="s">
        <v>836</v>
      </c>
      <c r="C298" s="15" t="n">
        <v>2303</v>
      </c>
      <c r="D298" s="15" t="n">
        <v>29344</v>
      </c>
      <c r="E298" s="14"/>
      <c r="F298" s="6"/>
      <c r="G298" s="7"/>
      <c r="H298" s="14"/>
      <c r="I298" s="6"/>
      <c r="J298" s="7"/>
    </row>
    <row r="299" customFormat="false" ht="39.95" hidden="false" customHeight="true" outlineLevel="0" collapsed="false">
      <c r="A299" s="6" t="s">
        <v>834</v>
      </c>
      <c r="B299" s="6" t="s">
        <v>837</v>
      </c>
      <c r="C299" s="15" t="n">
        <v>9688</v>
      </c>
      <c r="D299" s="15" t="n">
        <v>9862</v>
      </c>
      <c r="E299" s="14"/>
      <c r="F299" s="6"/>
      <c r="G299" s="7"/>
      <c r="H299" s="14"/>
      <c r="I299" s="6"/>
      <c r="J299" s="7"/>
    </row>
    <row r="300" customFormat="false" ht="39.95" hidden="false" customHeight="true" outlineLevel="0" collapsed="false">
      <c r="A300" s="6" t="s">
        <v>834</v>
      </c>
      <c r="B300" s="6" t="s">
        <v>838</v>
      </c>
      <c r="C300" s="7" t="s">
        <v>839</v>
      </c>
      <c r="D300" s="7" t="s">
        <v>840</v>
      </c>
      <c r="E300" s="14" t="s">
        <v>841</v>
      </c>
      <c r="F300" s="6"/>
      <c r="G300" s="7"/>
      <c r="H300" s="14"/>
      <c r="I300" s="6"/>
      <c r="J300" s="7"/>
    </row>
    <row r="301" customFormat="false" ht="39.95" hidden="false" customHeight="true" outlineLevel="0" collapsed="false">
      <c r="A301" s="6" t="s">
        <v>834</v>
      </c>
      <c r="B301" s="6" t="s">
        <v>842</v>
      </c>
      <c r="C301" s="15" t="n">
        <v>15958</v>
      </c>
      <c r="D301" s="15" t="n">
        <v>16027</v>
      </c>
      <c r="E301" s="14"/>
      <c r="F301" s="6"/>
      <c r="G301" s="7"/>
      <c r="H301" s="14"/>
      <c r="I301" s="6"/>
      <c r="J301" s="7"/>
    </row>
    <row r="302" customFormat="false" ht="39.95" hidden="false" customHeight="true" outlineLevel="0" collapsed="false">
      <c r="A302" s="6" t="s">
        <v>834</v>
      </c>
      <c r="B302" s="6" t="s">
        <v>152</v>
      </c>
      <c r="C302" s="7" t="s">
        <v>843</v>
      </c>
      <c r="D302" s="15" t="n">
        <v>24007</v>
      </c>
      <c r="E302" s="14"/>
      <c r="F302" s="6"/>
      <c r="G302" s="7"/>
      <c r="H302" s="14"/>
      <c r="I302" s="6"/>
      <c r="J302" s="7"/>
    </row>
    <row r="303" customFormat="false" ht="36.75" hidden="false" customHeight="true" outlineLevel="0" collapsed="false">
      <c r="A303" s="6" t="s">
        <v>834</v>
      </c>
      <c r="B303" s="6" t="s">
        <v>844</v>
      </c>
      <c r="C303" s="7" t="s">
        <v>845</v>
      </c>
      <c r="D303" s="15" t="n">
        <v>24703</v>
      </c>
      <c r="E303" s="14"/>
      <c r="F303" s="6"/>
      <c r="G303" s="7"/>
      <c r="H303" s="14"/>
      <c r="I303" s="6"/>
      <c r="J303" s="7"/>
    </row>
    <row r="304" customFormat="false" ht="42.75" hidden="false" customHeight="true" outlineLevel="0" collapsed="false">
      <c r="A304" s="6" t="s">
        <v>834</v>
      </c>
      <c r="B304" s="6" t="s">
        <v>846</v>
      </c>
      <c r="C304" s="7" t="s">
        <v>847</v>
      </c>
      <c r="D304" s="7" t="s">
        <v>848</v>
      </c>
      <c r="E304" s="14"/>
      <c r="F304" s="6"/>
      <c r="G304" s="7"/>
      <c r="H304" s="14"/>
      <c r="I304" s="6"/>
      <c r="J304" s="7"/>
    </row>
    <row r="305" customFormat="false" ht="39.95" hidden="false" customHeight="true" outlineLevel="0" collapsed="false">
      <c r="A305" s="6" t="s">
        <v>849</v>
      </c>
      <c r="B305" s="6" t="s">
        <v>850</v>
      </c>
      <c r="C305" s="7" t="n">
        <v>1936</v>
      </c>
      <c r="D305" s="7" t="n">
        <v>1936</v>
      </c>
      <c r="E305" s="14"/>
      <c r="F305" s="6"/>
      <c r="G305" s="7"/>
      <c r="H305" s="14"/>
      <c r="I305" s="6"/>
      <c r="J305" s="7"/>
    </row>
    <row r="306" customFormat="false" ht="39.95" hidden="false" customHeight="true" outlineLevel="0" collapsed="false">
      <c r="A306" s="6" t="s">
        <v>849</v>
      </c>
      <c r="B306" s="6" t="s">
        <v>851</v>
      </c>
      <c r="C306" s="7" t="s">
        <v>852</v>
      </c>
      <c r="D306" s="15" t="n">
        <v>23769</v>
      </c>
      <c r="E306" s="14" t="s">
        <v>853</v>
      </c>
      <c r="F306" s="6" t="s">
        <v>854</v>
      </c>
      <c r="G306" s="7"/>
      <c r="H306" s="14"/>
      <c r="I306" s="6"/>
      <c r="J306" s="7" t="s">
        <v>26</v>
      </c>
    </row>
    <row r="307" customFormat="false" ht="39.95" hidden="false" customHeight="true" outlineLevel="0" collapsed="false">
      <c r="A307" s="6" t="s">
        <v>849</v>
      </c>
      <c r="B307" s="6" t="s">
        <v>855</v>
      </c>
      <c r="C307" s="7" t="n">
        <v>1888</v>
      </c>
      <c r="D307" s="7" t="n">
        <v>1917</v>
      </c>
      <c r="E307" s="14" t="s">
        <v>187</v>
      </c>
      <c r="F307" s="6"/>
      <c r="G307" s="7"/>
      <c r="H307" s="14"/>
      <c r="I307" s="6"/>
      <c r="J307" s="7" t="s">
        <v>26</v>
      </c>
    </row>
    <row r="308" customFormat="false" ht="39.95" hidden="false" customHeight="true" outlineLevel="0" collapsed="false">
      <c r="A308" s="6" t="s">
        <v>849</v>
      </c>
      <c r="B308" s="6" t="s">
        <v>856</v>
      </c>
      <c r="C308" s="15" t="n">
        <v>4516</v>
      </c>
      <c r="D308" s="15" t="n">
        <v>34744</v>
      </c>
      <c r="E308" s="14" t="s">
        <v>857</v>
      </c>
      <c r="F308" s="6" t="s">
        <v>858</v>
      </c>
      <c r="G308" s="22" t="s">
        <v>859</v>
      </c>
      <c r="H308" s="14"/>
      <c r="I308" s="6"/>
      <c r="J308" s="7"/>
    </row>
    <row r="309" customFormat="false" ht="39.95" hidden="false" customHeight="true" outlineLevel="0" collapsed="false">
      <c r="A309" s="6" t="s">
        <v>849</v>
      </c>
      <c r="B309" s="6" t="s">
        <v>860</v>
      </c>
      <c r="C309" s="15" t="n">
        <v>17700</v>
      </c>
      <c r="D309" s="15" t="n">
        <v>17719</v>
      </c>
      <c r="E309" s="14"/>
      <c r="F309" s="6"/>
      <c r="G309" s="7"/>
      <c r="H309" s="14"/>
      <c r="I309" s="6"/>
      <c r="J309" s="7"/>
    </row>
    <row r="310" customFormat="false" ht="39.95" hidden="false" customHeight="true" outlineLevel="0" collapsed="false">
      <c r="A310" s="6" t="s">
        <v>849</v>
      </c>
      <c r="B310" s="6" t="s">
        <v>861</v>
      </c>
      <c r="C310" s="7" t="s">
        <v>303</v>
      </c>
      <c r="D310" s="15" t="n">
        <v>27888</v>
      </c>
      <c r="E310" s="14" t="s">
        <v>862</v>
      </c>
      <c r="F310" s="6" t="s">
        <v>863</v>
      </c>
      <c r="G310" s="7"/>
      <c r="H310" s="14"/>
      <c r="I310" s="6"/>
      <c r="J310" s="7" t="s">
        <v>26</v>
      </c>
    </row>
    <row r="311" customFormat="false" ht="36" hidden="false" customHeight="false" outlineLevel="0" collapsed="false">
      <c r="A311" s="6" t="s">
        <v>849</v>
      </c>
      <c r="B311" s="6" t="s">
        <v>864</v>
      </c>
      <c r="C311" s="15" t="n">
        <v>6168</v>
      </c>
      <c r="D311" s="15" t="n">
        <v>35791</v>
      </c>
      <c r="E311" s="14" t="s">
        <v>865</v>
      </c>
      <c r="F311" s="6" t="s">
        <v>866</v>
      </c>
      <c r="G311" s="22" t="s">
        <v>859</v>
      </c>
      <c r="H311" s="14"/>
      <c r="I311" s="6"/>
      <c r="J311" s="7"/>
    </row>
    <row r="312" customFormat="false" ht="108" hidden="false" customHeight="false" outlineLevel="0" collapsed="false">
      <c r="A312" s="6" t="s">
        <v>867</v>
      </c>
      <c r="B312" s="6" t="s">
        <v>270</v>
      </c>
      <c r="C312" s="7" t="s">
        <v>868</v>
      </c>
      <c r="D312" s="7" t="s">
        <v>869</v>
      </c>
      <c r="E312" s="14" t="s">
        <v>870</v>
      </c>
      <c r="F312" s="6" t="s">
        <v>871</v>
      </c>
      <c r="G312" s="7" t="s">
        <v>872</v>
      </c>
      <c r="H312" s="14"/>
      <c r="I312" s="6" t="s">
        <v>368</v>
      </c>
      <c r="J312" s="7" t="s">
        <v>26</v>
      </c>
    </row>
    <row r="313" customFormat="false" ht="72" hidden="false" customHeight="false" outlineLevel="0" collapsed="false">
      <c r="A313" s="6" t="s">
        <v>867</v>
      </c>
      <c r="B313" s="6" t="s">
        <v>873</v>
      </c>
      <c r="C313" s="7" t="s">
        <v>874</v>
      </c>
      <c r="D313" s="7" t="s">
        <v>875</v>
      </c>
      <c r="E313" s="14" t="s">
        <v>876</v>
      </c>
      <c r="F313" s="6" t="s">
        <v>877</v>
      </c>
      <c r="G313" s="7" t="s">
        <v>872</v>
      </c>
      <c r="H313" s="14" t="s">
        <v>253</v>
      </c>
      <c r="I313" s="6" t="s">
        <v>368</v>
      </c>
      <c r="J313" s="7" t="s">
        <v>26</v>
      </c>
    </row>
    <row r="314" customFormat="false" ht="39.95" hidden="false" customHeight="true" outlineLevel="0" collapsed="false">
      <c r="A314" s="6" t="s">
        <v>878</v>
      </c>
      <c r="B314" s="6" t="s">
        <v>879</v>
      </c>
      <c r="C314" s="7" t="n">
        <v>1900</v>
      </c>
      <c r="D314" s="7" t="n">
        <v>1927</v>
      </c>
      <c r="E314" s="14"/>
      <c r="F314" s="6"/>
      <c r="G314" s="7"/>
      <c r="H314" s="14"/>
      <c r="I314" s="6"/>
      <c r="J314" s="7" t="s">
        <v>26</v>
      </c>
    </row>
    <row r="315" customFormat="false" ht="39.95" hidden="false" customHeight="true" outlineLevel="0" collapsed="false">
      <c r="A315" s="8" t="s">
        <v>880</v>
      </c>
      <c r="B315" s="18"/>
      <c r="C315" s="19"/>
      <c r="D315" s="19"/>
      <c r="E315" s="20"/>
      <c r="F315" s="18"/>
      <c r="G315" s="19"/>
      <c r="H315" s="20"/>
      <c r="I315" s="18"/>
      <c r="J315" s="19"/>
    </row>
    <row r="316" customFormat="false" ht="39.95" hidden="false" customHeight="true" outlineLevel="0" collapsed="false">
      <c r="A316" s="6" t="s">
        <v>881</v>
      </c>
      <c r="B316" s="6" t="s">
        <v>882</v>
      </c>
      <c r="C316" s="7" t="s">
        <v>883</v>
      </c>
      <c r="D316" s="15" t="n">
        <v>5190</v>
      </c>
      <c r="E316" s="14" t="s">
        <v>884</v>
      </c>
      <c r="F316" s="6"/>
      <c r="G316" s="7"/>
      <c r="H316" s="14"/>
      <c r="I316" s="6"/>
      <c r="J316" s="7"/>
    </row>
    <row r="317" customFormat="false" ht="39.95" hidden="false" customHeight="true" outlineLevel="0" collapsed="false">
      <c r="A317" s="6" t="s">
        <v>885</v>
      </c>
      <c r="B317" s="6" t="s">
        <v>886</v>
      </c>
      <c r="C317" s="15" t="n">
        <v>1049</v>
      </c>
      <c r="D317" s="15" t="n">
        <v>32701</v>
      </c>
      <c r="E317" s="14"/>
      <c r="F317" s="6"/>
      <c r="G317" s="7"/>
      <c r="H317" s="14"/>
      <c r="I317" s="6"/>
      <c r="J317" s="7"/>
    </row>
    <row r="318" customFormat="false" ht="39.95" hidden="false" customHeight="true" outlineLevel="0" collapsed="false">
      <c r="A318" s="6" t="s">
        <v>885</v>
      </c>
      <c r="B318" s="6" t="s">
        <v>887</v>
      </c>
      <c r="C318" s="15" t="n">
        <v>1799</v>
      </c>
      <c r="D318" s="15" t="n">
        <v>34032</v>
      </c>
      <c r="E318" s="14" t="s">
        <v>888</v>
      </c>
      <c r="F318" s="6"/>
      <c r="G318" s="7"/>
      <c r="H318" s="14"/>
      <c r="I318" s="6"/>
      <c r="J318" s="7"/>
    </row>
    <row r="319" customFormat="false" ht="39.95" hidden="false" customHeight="true" outlineLevel="0" collapsed="false">
      <c r="A319" s="6" t="s">
        <v>889</v>
      </c>
      <c r="B319" s="6" t="s">
        <v>890</v>
      </c>
      <c r="C319" s="15" t="n">
        <v>1150</v>
      </c>
      <c r="D319" s="15" t="n">
        <v>30811</v>
      </c>
      <c r="E319" s="14" t="s">
        <v>891</v>
      </c>
      <c r="F319" s="6"/>
      <c r="G319" s="7"/>
      <c r="H319" s="14" t="s">
        <v>892</v>
      </c>
      <c r="I319" s="6"/>
      <c r="J319" s="7"/>
    </row>
    <row r="320" customFormat="false" ht="39.95" hidden="false" customHeight="true" outlineLevel="0" collapsed="false">
      <c r="A320" s="6" t="s">
        <v>893</v>
      </c>
      <c r="B320" s="6" t="s">
        <v>894</v>
      </c>
      <c r="C320" s="15" t="n">
        <v>1685</v>
      </c>
      <c r="D320" s="15" t="n">
        <v>32398</v>
      </c>
      <c r="E320" s="14"/>
      <c r="F320" s="6"/>
      <c r="G320" s="7"/>
      <c r="H320" s="14"/>
      <c r="I320" s="6"/>
      <c r="J320" s="7" t="s">
        <v>26</v>
      </c>
    </row>
    <row r="321" customFormat="false" ht="39.95" hidden="false" customHeight="true" outlineLevel="0" collapsed="false">
      <c r="A321" s="6" t="s">
        <v>895</v>
      </c>
      <c r="B321" s="6" t="s">
        <v>896</v>
      </c>
      <c r="C321" s="7" t="s">
        <v>897</v>
      </c>
      <c r="D321" s="15" t="n">
        <v>23082</v>
      </c>
      <c r="E321" s="14" t="s">
        <v>898</v>
      </c>
      <c r="F321" s="6" t="s">
        <v>899</v>
      </c>
      <c r="G321" s="15" t="n">
        <v>4873</v>
      </c>
      <c r="H321" s="14" t="s">
        <v>900</v>
      </c>
      <c r="I321" s="6"/>
      <c r="J321" s="7" t="s">
        <v>26</v>
      </c>
    </row>
    <row r="322" customFormat="false" ht="39.95" hidden="false" customHeight="true" outlineLevel="0" collapsed="false">
      <c r="A322" s="6" t="s">
        <v>895</v>
      </c>
      <c r="B322" s="6" t="s">
        <v>901</v>
      </c>
      <c r="C322" s="7" t="s">
        <v>902</v>
      </c>
      <c r="D322" s="15" t="n">
        <v>274</v>
      </c>
      <c r="E322" s="14" t="s">
        <v>903</v>
      </c>
      <c r="F322" s="6"/>
      <c r="G322" s="7"/>
      <c r="H322" s="14" t="s">
        <v>900</v>
      </c>
      <c r="I322" s="6"/>
      <c r="J322" s="7" t="s">
        <v>26</v>
      </c>
    </row>
    <row r="323" customFormat="false" ht="39.95" hidden="false" customHeight="true" outlineLevel="0" collapsed="false">
      <c r="A323" s="6" t="s">
        <v>895</v>
      </c>
      <c r="B323" s="6" t="s">
        <v>904</v>
      </c>
      <c r="C323" s="15" t="n">
        <v>12098</v>
      </c>
      <c r="D323" s="15" t="n">
        <v>12863</v>
      </c>
      <c r="E323" s="14" t="s">
        <v>905</v>
      </c>
      <c r="F323" s="6"/>
      <c r="G323" s="7"/>
      <c r="H323" s="14"/>
      <c r="I323" s="6"/>
      <c r="J323" s="7" t="s">
        <v>26</v>
      </c>
    </row>
    <row r="324" customFormat="false" ht="39.95" hidden="false" customHeight="true" outlineLevel="0" collapsed="false">
      <c r="A324" s="6" t="s">
        <v>895</v>
      </c>
      <c r="B324" s="6" t="s">
        <v>906</v>
      </c>
      <c r="C324" s="7" t="s">
        <v>907</v>
      </c>
      <c r="D324" s="15" t="n">
        <v>32374</v>
      </c>
      <c r="E324" s="14" t="s">
        <v>908</v>
      </c>
      <c r="F324" s="6" t="s">
        <v>909</v>
      </c>
      <c r="G324" s="15" t="n">
        <v>4873</v>
      </c>
      <c r="H324" s="14" t="s">
        <v>910</v>
      </c>
      <c r="I324" s="6"/>
      <c r="J324" s="7" t="s">
        <v>26</v>
      </c>
    </row>
    <row r="325" customFormat="false" ht="39.95" hidden="false" customHeight="true" outlineLevel="0" collapsed="false">
      <c r="A325" s="6" t="s">
        <v>895</v>
      </c>
      <c r="B325" s="6" t="s">
        <v>911</v>
      </c>
      <c r="C325" s="7" t="s">
        <v>912</v>
      </c>
      <c r="D325" s="7" t="s">
        <v>913</v>
      </c>
      <c r="E325" s="14" t="s">
        <v>914</v>
      </c>
      <c r="F325" s="6"/>
      <c r="G325" s="7"/>
      <c r="H325" s="14" t="s">
        <v>900</v>
      </c>
      <c r="I325" s="6"/>
      <c r="J325" s="7" t="s">
        <v>26</v>
      </c>
    </row>
    <row r="326" customFormat="false" ht="39.95" hidden="false" customHeight="true" outlineLevel="0" collapsed="false">
      <c r="A326" s="6" t="s">
        <v>895</v>
      </c>
      <c r="B326" s="6" t="s">
        <v>915</v>
      </c>
      <c r="C326" s="7" t="s">
        <v>916</v>
      </c>
      <c r="D326" s="15" t="n">
        <v>6034</v>
      </c>
      <c r="E326" s="14" t="s">
        <v>917</v>
      </c>
      <c r="F326" s="6" t="s">
        <v>918</v>
      </c>
      <c r="G326" s="7"/>
      <c r="H326" s="14"/>
      <c r="I326" s="6"/>
      <c r="J326" s="7" t="s">
        <v>26</v>
      </c>
    </row>
    <row r="327" customFormat="false" ht="72" hidden="false" customHeight="false" outlineLevel="0" collapsed="false">
      <c r="A327" s="6" t="s">
        <v>895</v>
      </c>
      <c r="B327" s="6" t="s">
        <v>919</v>
      </c>
      <c r="C327" s="7" t="s">
        <v>920</v>
      </c>
      <c r="D327" s="15" t="n">
        <v>8085</v>
      </c>
      <c r="E327" s="14" t="s">
        <v>921</v>
      </c>
      <c r="F327" s="6" t="s">
        <v>922</v>
      </c>
      <c r="G327" s="7"/>
      <c r="H327" s="14"/>
      <c r="I327" s="6"/>
      <c r="J327" s="7" t="s">
        <v>26</v>
      </c>
    </row>
    <row r="328" customFormat="false" ht="39.95" hidden="false" customHeight="true" outlineLevel="0" collapsed="false">
      <c r="A328" s="6" t="s">
        <v>923</v>
      </c>
      <c r="B328" s="6" t="s">
        <v>924</v>
      </c>
      <c r="C328" s="7" t="n">
        <v>1860</v>
      </c>
      <c r="D328" s="7" t="n">
        <v>1905</v>
      </c>
      <c r="E328" s="14" t="s">
        <v>925</v>
      </c>
      <c r="F328" s="6" t="s">
        <v>926</v>
      </c>
      <c r="G328" s="7" t="s">
        <v>927</v>
      </c>
      <c r="H328" s="14"/>
      <c r="I328" s="6"/>
      <c r="J328" s="7"/>
    </row>
    <row r="329" customFormat="false" ht="39.95" hidden="false" customHeight="true" outlineLevel="0" collapsed="false">
      <c r="A329" s="6" t="s">
        <v>923</v>
      </c>
      <c r="B329" s="6" t="s">
        <v>928</v>
      </c>
      <c r="C329" s="7" t="n">
        <v>1854</v>
      </c>
      <c r="D329" s="7" t="n">
        <v>1906</v>
      </c>
      <c r="E329" s="14" t="s">
        <v>929</v>
      </c>
      <c r="F329" s="6" t="s">
        <v>930</v>
      </c>
      <c r="G329" s="7" t="s">
        <v>927</v>
      </c>
      <c r="H329" s="14"/>
      <c r="I329" s="6"/>
      <c r="J329" s="7"/>
    </row>
    <row r="330" customFormat="false" ht="39.95" hidden="false" customHeight="true" outlineLevel="0" collapsed="false">
      <c r="A330" s="6" t="s">
        <v>931</v>
      </c>
      <c r="B330" s="6" t="s">
        <v>932</v>
      </c>
      <c r="C330" s="15" t="n">
        <v>7127</v>
      </c>
      <c r="D330" s="15" t="n">
        <v>7618</v>
      </c>
      <c r="E330" s="14" t="s">
        <v>933</v>
      </c>
      <c r="F330" s="6"/>
      <c r="G330" s="7"/>
      <c r="H330" s="14" t="s">
        <v>934</v>
      </c>
      <c r="I330" s="6"/>
      <c r="J330" s="7"/>
    </row>
    <row r="331" customFormat="false" ht="39.95" hidden="false" customHeight="true" outlineLevel="0" collapsed="false">
      <c r="A331" s="6" t="s">
        <v>931</v>
      </c>
      <c r="B331" s="6" t="s">
        <v>297</v>
      </c>
      <c r="C331" s="15" t="n">
        <v>5532</v>
      </c>
      <c r="D331" s="15" t="n">
        <v>5533</v>
      </c>
      <c r="E331" s="14" t="s">
        <v>935</v>
      </c>
      <c r="F331" s="6"/>
      <c r="G331" s="7"/>
      <c r="H331" s="14" t="s">
        <v>934</v>
      </c>
      <c r="I331" s="6"/>
      <c r="J331" s="7"/>
    </row>
    <row r="332" customFormat="false" ht="39.95" hidden="false" customHeight="true" outlineLevel="0" collapsed="false">
      <c r="A332" s="6" t="s">
        <v>931</v>
      </c>
      <c r="B332" s="6" t="s">
        <v>297</v>
      </c>
      <c r="C332" s="15" t="n">
        <v>8156</v>
      </c>
      <c r="D332" s="15" t="n">
        <v>8156</v>
      </c>
      <c r="E332" s="14" t="s">
        <v>933</v>
      </c>
      <c r="F332" s="6"/>
      <c r="G332" s="7"/>
      <c r="H332" s="14" t="s">
        <v>934</v>
      </c>
      <c r="I332" s="6"/>
      <c r="J332" s="7"/>
    </row>
    <row r="333" customFormat="false" ht="39.95" hidden="false" customHeight="true" outlineLevel="0" collapsed="false">
      <c r="A333" s="6" t="s">
        <v>931</v>
      </c>
      <c r="B333" s="6" t="s">
        <v>936</v>
      </c>
      <c r="C333" s="7" t="s">
        <v>937</v>
      </c>
      <c r="D333" s="15" t="n">
        <v>17662</v>
      </c>
      <c r="E333" s="14"/>
      <c r="F333" s="6" t="s">
        <v>938</v>
      </c>
      <c r="G333" s="7"/>
      <c r="H333" s="14"/>
      <c r="I333" s="6"/>
      <c r="J333" s="7"/>
    </row>
    <row r="334" customFormat="false" ht="39.95" hidden="false" customHeight="true" outlineLevel="0" collapsed="false">
      <c r="A334" s="6" t="s">
        <v>931</v>
      </c>
      <c r="B334" s="6" t="s">
        <v>939</v>
      </c>
      <c r="C334" s="7" t="s">
        <v>940</v>
      </c>
      <c r="D334" s="15" t="n">
        <v>25708</v>
      </c>
      <c r="E334" s="14"/>
      <c r="F334" s="6" t="s">
        <v>941</v>
      </c>
      <c r="G334" s="7"/>
      <c r="H334" s="14"/>
      <c r="I334" s="6"/>
      <c r="J334" s="7"/>
    </row>
    <row r="335" customFormat="false" ht="39.95" hidden="false" customHeight="true" outlineLevel="0" collapsed="false">
      <c r="A335" s="8" t="s">
        <v>942</v>
      </c>
      <c r="B335" s="18"/>
      <c r="C335" s="19"/>
      <c r="D335" s="19"/>
      <c r="E335" s="20"/>
      <c r="F335" s="18"/>
      <c r="G335" s="19"/>
      <c r="H335" s="20"/>
      <c r="I335" s="18"/>
      <c r="J335" s="19"/>
    </row>
    <row r="336" customFormat="false" ht="39.95" hidden="false" customHeight="true" outlineLevel="0" collapsed="false">
      <c r="A336" s="6" t="s">
        <v>943</v>
      </c>
      <c r="B336" s="6" t="s">
        <v>944</v>
      </c>
      <c r="C336" s="7" t="s">
        <v>945</v>
      </c>
      <c r="D336" s="15" t="n">
        <v>21638</v>
      </c>
      <c r="E336" s="14" t="s">
        <v>946</v>
      </c>
      <c r="F336" s="6"/>
      <c r="G336" s="7"/>
      <c r="H336" s="14"/>
      <c r="I336" s="6"/>
      <c r="J336" s="7"/>
    </row>
    <row r="337" customFormat="false" ht="39.95" hidden="false" customHeight="true" outlineLevel="0" collapsed="false">
      <c r="A337" s="6" t="s">
        <v>943</v>
      </c>
      <c r="B337" s="6" t="s">
        <v>947</v>
      </c>
      <c r="C337" s="7" t="s">
        <v>948</v>
      </c>
      <c r="D337" s="15" t="n">
        <v>22073</v>
      </c>
      <c r="E337" s="14"/>
      <c r="F337" s="6"/>
      <c r="G337" s="7"/>
      <c r="H337" s="14"/>
      <c r="I337" s="6"/>
      <c r="J337" s="7"/>
    </row>
    <row r="338" customFormat="false" ht="39.95" hidden="false" customHeight="true" outlineLevel="0" collapsed="false">
      <c r="A338" s="6" t="s">
        <v>943</v>
      </c>
      <c r="B338" s="6" t="s">
        <v>949</v>
      </c>
      <c r="C338" s="7" t="s">
        <v>950</v>
      </c>
      <c r="D338" s="15" t="n">
        <v>11635</v>
      </c>
      <c r="E338" s="14" t="s">
        <v>951</v>
      </c>
      <c r="F338" s="6" t="s">
        <v>952</v>
      </c>
      <c r="G338" s="7"/>
      <c r="H338" s="14"/>
      <c r="I338" s="6"/>
      <c r="J338" s="7"/>
    </row>
    <row r="339" customFormat="false" ht="35.25" hidden="false" customHeight="true" outlineLevel="0" collapsed="false">
      <c r="A339" s="6" t="s">
        <v>943</v>
      </c>
      <c r="B339" s="6" t="s">
        <v>953</v>
      </c>
      <c r="C339" s="7" t="s">
        <v>954</v>
      </c>
      <c r="D339" s="15" t="n">
        <v>288</v>
      </c>
      <c r="E339" s="14" t="s">
        <v>955</v>
      </c>
      <c r="F339" s="6"/>
      <c r="G339" s="7"/>
      <c r="H339" s="14" t="s">
        <v>956</v>
      </c>
      <c r="I339" s="6"/>
      <c r="J339" s="7"/>
    </row>
    <row r="340" customFormat="false" ht="39.95" hidden="false" customHeight="true" outlineLevel="0" collapsed="false">
      <c r="A340" s="6" t="s">
        <v>943</v>
      </c>
      <c r="B340" s="6" t="s">
        <v>957</v>
      </c>
      <c r="C340" s="7" t="s">
        <v>958</v>
      </c>
      <c r="D340" s="15" t="n">
        <v>1768</v>
      </c>
      <c r="E340" s="14" t="s">
        <v>959</v>
      </c>
      <c r="F340" s="6" t="s">
        <v>960</v>
      </c>
      <c r="G340" s="7"/>
      <c r="H340" s="14"/>
      <c r="I340" s="6"/>
      <c r="J340" s="7"/>
    </row>
    <row r="341" customFormat="false" ht="39.95" hidden="false" customHeight="true" outlineLevel="0" collapsed="false">
      <c r="A341" s="6" t="s">
        <v>943</v>
      </c>
      <c r="B341" s="6" t="s">
        <v>961</v>
      </c>
      <c r="C341" s="7" t="s">
        <v>962</v>
      </c>
      <c r="D341" s="15" t="n">
        <v>10900</v>
      </c>
      <c r="E341" s="14" t="s">
        <v>963</v>
      </c>
      <c r="F341" s="6" t="s">
        <v>964</v>
      </c>
      <c r="G341" s="7"/>
      <c r="H341" s="14"/>
      <c r="I341" s="6"/>
      <c r="J341" s="7"/>
    </row>
    <row r="342" customFormat="false" ht="54" hidden="false" customHeight="false" outlineLevel="0" collapsed="false">
      <c r="A342" s="6" t="s">
        <v>943</v>
      </c>
      <c r="B342" s="6" t="s">
        <v>965</v>
      </c>
      <c r="C342" s="7" t="s">
        <v>966</v>
      </c>
      <c r="D342" s="15" t="n">
        <v>1885</v>
      </c>
      <c r="E342" s="14" t="s">
        <v>967</v>
      </c>
      <c r="F342" s="6"/>
      <c r="G342" s="7"/>
      <c r="H342" s="14" t="s">
        <v>956</v>
      </c>
      <c r="I342" s="6"/>
      <c r="J342" s="7"/>
    </row>
    <row r="343" customFormat="false" ht="39.95" hidden="false" customHeight="true" outlineLevel="0" collapsed="false">
      <c r="A343" s="6" t="s">
        <v>968</v>
      </c>
      <c r="B343" s="6" t="s">
        <v>969</v>
      </c>
      <c r="C343" s="15" t="n">
        <v>1130</v>
      </c>
      <c r="D343" s="15" t="n">
        <v>4698</v>
      </c>
      <c r="E343" s="14" t="s">
        <v>970</v>
      </c>
      <c r="F343" s="6"/>
      <c r="G343" s="7"/>
      <c r="H343" s="14"/>
      <c r="I343" s="6"/>
      <c r="J343" s="7"/>
    </row>
    <row r="344" customFormat="false" ht="39.95" hidden="false" customHeight="true" outlineLevel="0" collapsed="false">
      <c r="A344" s="6" t="s">
        <v>968</v>
      </c>
      <c r="B344" s="6" t="s">
        <v>971</v>
      </c>
      <c r="C344" s="7" t="s">
        <v>972</v>
      </c>
      <c r="D344" s="15" t="s">
        <v>973</v>
      </c>
      <c r="E344" s="14" t="s">
        <v>281</v>
      </c>
      <c r="F344" s="6"/>
      <c r="G344" s="7"/>
      <c r="H344" s="14"/>
      <c r="I344" s="6"/>
      <c r="J344" s="7"/>
    </row>
    <row r="345" customFormat="false" ht="39.95" hidden="false" customHeight="true" outlineLevel="0" collapsed="false">
      <c r="A345" s="6" t="s">
        <v>968</v>
      </c>
      <c r="B345" s="6" t="s">
        <v>974</v>
      </c>
      <c r="C345" s="15" t="n">
        <v>720</v>
      </c>
      <c r="D345" s="15" t="n">
        <v>720</v>
      </c>
      <c r="E345" s="14" t="s">
        <v>975</v>
      </c>
      <c r="F345" s="6"/>
      <c r="G345" s="7"/>
      <c r="H345" s="14" t="s">
        <v>976</v>
      </c>
      <c r="I345" s="6"/>
      <c r="J345" s="7"/>
    </row>
    <row r="346" customFormat="false" ht="39.95" hidden="false" customHeight="true" outlineLevel="0" collapsed="false">
      <c r="A346" s="6" t="s">
        <v>977</v>
      </c>
      <c r="B346" s="6" t="s">
        <v>978</v>
      </c>
      <c r="C346" s="15" t="n">
        <v>7899</v>
      </c>
      <c r="D346" s="15" t="n">
        <v>36811</v>
      </c>
      <c r="E346" s="14" t="s">
        <v>187</v>
      </c>
      <c r="F346" s="6"/>
      <c r="G346" s="7"/>
      <c r="H346" s="14"/>
      <c r="I346" s="6"/>
      <c r="J346" s="7"/>
    </row>
    <row r="347" customFormat="false" ht="39.95" hidden="false" customHeight="true" outlineLevel="0" collapsed="false">
      <c r="A347" s="8" t="s">
        <v>979</v>
      </c>
      <c r="B347" s="18"/>
      <c r="C347" s="19"/>
      <c r="D347" s="19"/>
      <c r="E347" s="20"/>
      <c r="F347" s="18"/>
      <c r="G347" s="19"/>
      <c r="H347" s="20"/>
      <c r="I347" s="18"/>
      <c r="J347" s="19"/>
    </row>
    <row r="348" customFormat="false" ht="39.95" hidden="false" customHeight="true" outlineLevel="0" collapsed="false">
      <c r="A348" s="6" t="s">
        <v>980</v>
      </c>
      <c r="B348" s="6" t="s">
        <v>981</v>
      </c>
      <c r="C348" s="15" t="n">
        <v>7348</v>
      </c>
      <c r="D348" s="15" t="n">
        <v>13287</v>
      </c>
      <c r="E348" s="14" t="s">
        <v>841</v>
      </c>
      <c r="F348" s="6"/>
      <c r="G348" s="7"/>
      <c r="H348" s="14"/>
      <c r="I348" s="6"/>
      <c r="J348" s="7"/>
    </row>
    <row r="349" customFormat="false" ht="39.95" hidden="false" customHeight="true" outlineLevel="0" collapsed="false">
      <c r="A349" s="6" t="s">
        <v>980</v>
      </c>
      <c r="B349" s="6" t="s">
        <v>982</v>
      </c>
      <c r="C349" s="7" t="n">
        <v>1896</v>
      </c>
      <c r="D349" s="7" t="n">
        <v>1973</v>
      </c>
      <c r="E349" s="14" t="s">
        <v>983</v>
      </c>
      <c r="F349" s="6"/>
      <c r="G349" s="7"/>
      <c r="H349" s="14"/>
      <c r="I349" s="6"/>
      <c r="J349" s="7"/>
    </row>
    <row r="350" customFormat="false" ht="39.95" hidden="false" customHeight="true" outlineLevel="0" collapsed="false">
      <c r="A350" s="6" t="s">
        <v>980</v>
      </c>
      <c r="B350" s="6" t="s">
        <v>984</v>
      </c>
      <c r="C350" s="7" t="s">
        <v>985</v>
      </c>
      <c r="D350" s="15" t="n">
        <v>22900</v>
      </c>
      <c r="E350" s="14"/>
      <c r="F350" s="6"/>
      <c r="G350" s="7"/>
      <c r="H350" s="14"/>
      <c r="I350" s="6"/>
      <c r="J350" s="7"/>
    </row>
    <row r="351" customFormat="false" ht="39.95" hidden="false" customHeight="true" outlineLevel="0" collapsed="false">
      <c r="A351" s="6" t="s">
        <v>980</v>
      </c>
      <c r="B351" s="6" t="s">
        <v>986</v>
      </c>
      <c r="C351" s="7" t="n">
        <v>1847</v>
      </c>
      <c r="D351" s="7" t="n">
        <v>1919</v>
      </c>
      <c r="E351" s="14" t="s">
        <v>987</v>
      </c>
      <c r="F351" s="6" t="s">
        <v>988</v>
      </c>
      <c r="G351" s="7"/>
      <c r="H351" s="14"/>
      <c r="I351" s="6"/>
      <c r="J351" s="7"/>
    </row>
    <row r="352" customFormat="false" ht="39.95" hidden="false" customHeight="true" outlineLevel="0" collapsed="false">
      <c r="A352" s="6" t="s">
        <v>980</v>
      </c>
      <c r="B352" s="6" t="s">
        <v>989</v>
      </c>
      <c r="C352" s="7" t="s">
        <v>990</v>
      </c>
      <c r="D352" s="15" t="n">
        <v>24120</v>
      </c>
      <c r="E352" s="14" t="s">
        <v>841</v>
      </c>
      <c r="F352" s="6"/>
      <c r="G352" s="7"/>
      <c r="H352" s="14"/>
      <c r="I352" s="6"/>
      <c r="J352" s="7"/>
    </row>
    <row r="353" customFormat="false" ht="39.95" hidden="false" customHeight="true" outlineLevel="0" collapsed="false">
      <c r="A353" s="6" t="s">
        <v>980</v>
      </c>
      <c r="B353" s="6" t="s">
        <v>991</v>
      </c>
      <c r="C353" s="7" t="s">
        <v>102</v>
      </c>
      <c r="D353" s="7" t="s">
        <v>102</v>
      </c>
      <c r="E353" s="14" t="s">
        <v>992</v>
      </c>
      <c r="F353" s="6"/>
      <c r="G353" s="7"/>
      <c r="H353" s="14" t="s">
        <v>993</v>
      </c>
      <c r="I353" s="6"/>
      <c r="J353" s="7"/>
    </row>
    <row r="354" customFormat="false" ht="39.95" hidden="false" customHeight="true" outlineLevel="0" collapsed="false">
      <c r="A354" s="6" t="s">
        <v>980</v>
      </c>
      <c r="B354" s="6" t="s">
        <v>994</v>
      </c>
      <c r="C354" s="7" t="n">
        <v>1853</v>
      </c>
      <c r="D354" s="7" t="n">
        <v>1916</v>
      </c>
      <c r="E354" s="14" t="s">
        <v>995</v>
      </c>
      <c r="F354" s="6" t="s">
        <v>996</v>
      </c>
      <c r="G354" s="7"/>
      <c r="H354" s="14"/>
      <c r="I354" s="6"/>
      <c r="J354" s="7"/>
    </row>
    <row r="355" customFormat="false" ht="39.95" hidden="false" customHeight="true" outlineLevel="0" collapsed="false">
      <c r="A355" s="6" t="s">
        <v>980</v>
      </c>
      <c r="B355" s="6" t="s">
        <v>35</v>
      </c>
      <c r="C355" s="7" t="n">
        <v>1903</v>
      </c>
      <c r="D355" s="7" t="n">
        <v>1970</v>
      </c>
      <c r="E355" s="14" t="s">
        <v>997</v>
      </c>
      <c r="F355" s="6"/>
      <c r="G355" s="7"/>
      <c r="H355" s="14"/>
      <c r="I355" s="6"/>
      <c r="J355" s="7"/>
    </row>
    <row r="356" customFormat="false" ht="39.95" hidden="false" customHeight="true" outlineLevel="0" collapsed="false">
      <c r="A356" s="6" t="s">
        <v>998</v>
      </c>
      <c r="B356" s="6" t="s">
        <v>999</v>
      </c>
      <c r="C356" s="15" t="n">
        <v>10408</v>
      </c>
      <c r="D356" s="7" t="s">
        <v>102</v>
      </c>
      <c r="E356" s="14" t="s">
        <v>1000</v>
      </c>
      <c r="F356" s="6" t="s">
        <v>1001</v>
      </c>
      <c r="G356" s="15" t="n">
        <v>16327</v>
      </c>
      <c r="H356" s="14"/>
      <c r="I356" s="6"/>
      <c r="J356" s="7"/>
    </row>
    <row r="357" customFormat="false" ht="39.95" hidden="false" customHeight="true" outlineLevel="0" collapsed="false">
      <c r="A357" s="6" t="s">
        <v>998</v>
      </c>
      <c r="B357" s="6" t="s">
        <v>1002</v>
      </c>
      <c r="C357" s="15" t="n">
        <v>10717</v>
      </c>
      <c r="D357" s="15" t="n">
        <v>7055</v>
      </c>
      <c r="E357" s="14" t="s">
        <v>1003</v>
      </c>
      <c r="F357" s="6" t="s">
        <v>1004</v>
      </c>
      <c r="G357" s="15" t="n">
        <v>16327</v>
      </c>
      <c r="H357" s="14"/>
      <c r="I357" s="6"/>
      <c r="J357" s="7"/>
    </row>
    <row r="358" customFormat="false" ht="39.95" hidden="false" customHeight="true" outlineLevel="0" collapsed="false">
      <c r="A358" s="6" t="s">
        <v>1005</v>
      </c>
      <c r="B358" s="6" t="s">
        <v>1006</v>
      </c>
      <c r="C358" s="7" t="n">
        <v>1858</v>
      </c>
      <c r="D358" s="7" t="n">
        <v>1947</v>
      </c>
      <c r="E358" s="14"/>
      <c r="F358" s="6"/>
      <c r="G358" s="7"/>
      <c r="H358" s="14"/>
      <c r="I358" s="6"/>
      <c r="J358" s="7"/>
    </row>
    <row r="359" customFormat="false" ht="39.95" hidden="false" customHeight="true" outlineLevel="0" collapsed="false">
      <c r="A359" s="6" t="s">
        <v>1005</v>
      </c>
      <c r="B359" s="6" t="s">
        <v>1007</v>
      </c>
      <c r="C359" s="15" t="n">
        <v>3123</v>
      </c>
      <c r="D359" s="15" t="n">
        <v>33707</v>
      </c>
      <c r="E359" s="14"/>
      <c r="F359" s="6"/>
      <c r="G359" s="7"/>
      <c r="H359" s="14"/>
      <c r="I359" s="6"/>
      <c r="J359" s="7"/>
    </row>
    <row r="360" customFormat="false" ht="39.95" hidden="false" customHeight="true" outlineLevel="0" collapsed="false">
      <c r="A360" s="6" t="s">
        <v>1005</v>
      </c>
      <c r="B360" s="6" t="s">
        <v>1008</v>
      </c>
      <c r="C360" s="15" t="n">
        <v>3378</v>
      </c>
      <c r="D360" s="15" t="n">
        <v>36911</v>
      </c>
      <c r="E360" s="14"/>
      <c r="F360" s="6"/>
      <c r="G360" s="7"/>
      <c r="H360" s="14"/>
      <c r="I360" s="6"/>
      <c r="J360" s="7"/>
    </row>
    <row r="361" customFormat="false" ht="39.95" hidden="false" customHeight="true" outlineLevel="0" collapsed="false">
      <c r="A361" s="6" t="s">
        <v>1005</v>
      </c>
      <c r="B361" s="6" t="s">
        <v>1009</v>
      </c>
      <c r="C361" s="7" t="n">
        <v>1899</v>
      </c>
      <c r="D361" s="7" t="n">
        <v>1946</v>
      </c>
      <c r="E361" s="14" t="s">
        <v>281</v>
      </c>
      <c r="F361" s="6"/>
      <c r="G361" s="7"/>
      <c r="H361" s="14"/>
      <c r="I361" s="6"/>
      <c r="J361" s="7"/>
    </row>
    <row r="362" customFormat="false" ht="39.95" hidden="false" customHeight="true" outlineLevel="0" collapsed="false">
      <c r="A362" s="6" t="s">
        <v>1005</v>
      </c>
      <c r="B362" s="6" t="s">
        <v>1010</v>
      </c>
      <c r="C362" s="15" t="n">
        <v>17836</v>
      </c>
      <c r="D362" s="15" t="n">
        <v>18784</v>
      </c>
      <c r="E362" s="14"/>
      <c r="F362" s="6"/>
      <c r="G362" s="7"/>
      <c r="H362" s="14"/>
      <c r="I362" s="6"/>
      <c r="J362" s="7"/>
    </row>
    <row r="363" customFormat="false" ht="39.95" hidden="false" customHeight="true" outlineLevel="0" collapsed="false">
      <c r="A363" s="6" t="s">
        <v>1011</v>
      </c>
      <c r="B363" s="6" t="s">
        <v>1012</v>
      </c>
      <c r="C363" s="15" t="n">
        <v>19339</v>
      </c>
      <c r="D363" s="15" t="n">
        <v>19341</v>
      </c>
      <c r="E363" s="14" t="s">
        <v>1013</v>
      </c>
      <c r="F363" s="6"/>
      <c r="G363" s="7"/>
      <c r="H363" s="14"/>
      <c r="I363" s="6"/>
      <c r="J363" s="7" t="s">
        <v>26</v>
      </c>
    </row>
    <row r="364" customFormat="false" ht="39.95" hidden="false" customHeight="true" outlineLevel="0" collapsed="false">
      <c r="A364" s="6" t="s">
        <v>1011</v>
      </c>
      <c r="B364" s="6" t="s">
        <v>1014</v>
      </c>
      <c r="C364" s="15" t="n">
        <v>7504</v>
      </c>
      <c r="D364" s="15" t="n">
        <v>25393</v>
      </c>
      <c r="E364" s="14" t="s">
        <v>1015</v>
      </c>
      <c r="F364" s="6"/>
      <c r="G364" s="7"/>
      <c r="H364" s="14"/>
      <c r="I364" s="6"/>
      <c r="J364" s="7"/>
    </row>
    <row r="365" customFormat="false" ht="39.95" hidden="false" customHeight="true" outlineLevel="0" collapsed="false">
      <c r="A365" s="6" t="s">
        <v>1016</v>
      </c>
      <c r="B365" s="6" t="s">
        <v>1017</v>
      </c>
      <c r="C365" s="7" t="n">
        <v>1899</v>
      </c>
      <c r="D365" s="7" t="n">
        <v>1997</v>
      </c>
      <c r="E365" s="14" t="s">
        <v>1018</v>
      </c>
      <c r="F365" s="6" t="s">
        <v>1019</v>
      </c>
      <c r="G365" s="15" t="n">
        <v>8394</v>
      </c>
      <c r="H365" s="14"/>
      <c r="I365" s="6" t="s">
        <v>368</v>
      </c>
      <c r="J365" s="7" t="s">
        <v>26</v>
      </c>
    </row>
    <row r="366" customFormat="false" ht="39.95" hidden="false" customHeight="true" outlineLevel="0" collapsed="false">
      <c r="A366" s="6" t="s">
        <v>1016</v>
      </c>
      <c r="B366" s="6" t="s">
        <v>1020</v>
      </c>
      <c r="C366" s="7" t="n">
        <v>1904</v>
      </c>
      <c r="D366" s="7" t="n">
        <v>1961</v>
      </c>
      <c r="E366" s="14" t="s">
        <v>1021</v>
      </c>
      <c r="F366" s="6" t="s">
        <v>1022</v>
      </c>
      <c r="G366" s="15" t="n">
        <v>8394</v>
      </c>
      <c r="H366" s="14" t="s">
        <v>116</v>
      </c>
      <c r="I366" s="6" t="s">
        <v>85</v>
      </c>
      <c r="J366" s="7" t="s">
        <v>26</v>
      </c>
    </row>
    <row r="367" customFormat="false" ht="39.95" hidden="false" customHeight="true" outlineLevel="0" collapsed="false">
      <c r="A367" s="6" t="s">
        <v>1016</v>
      </c>
      <c r="B367" s="6" t="s">
        <v>1023</v>
      </c>
      <c r="C367" s="7" t="n">
        <v>1925</v>
      </c>
      <c r="D367" s="7" t="n">
        <v>1926</v>
      </c>
      <c r="E367" s="14"/>
      <c r="F367" s="6"/>
      <c r="G367" s="7"/>
      <c r="H367" s="14" t="s">
        <v>1024</v>
      </c>
      <c r="I367" s="6" t="s">
        <v>85</v>
      </c>
      <c r="J367" s="7" t="s">
        <v>26</v>
      </c>
    </row>
    <row r="368" customFormat="false" ht="39.95" hidden="false" customHeight="true" outlineLevel="0" collapsed="false">
      <c r="A368" s="6" t="s">
        <v>1025</v>
      </c>
      <c r="B368" s="6" t="s">
        <v>1026</v>
      </c>
      <c r="C368" s="7" t="s">
        <v>1027</v>
      </c>
      <c r="D368" s="15" t="n">
        <v>4268</v>
      </c>
      <c r="E368" s="14" t="s">
        <v>1028</v>
      </c>
      <c r="F368" s="6"/>
      <c r="G368" s="7"/>
      <c r="H368" s="14"/>
      <c r="I368" s="6"/>
      <c r="J368" s="7"/>
    </row>
    <row r="369" customFormat="false" ht="39.95" hidden="false" customHeight="true" outlineLevel="0" collapsed="false">
      <c r="A369" s="6" t="s">
        <v>1029</v>
      </c>
      <c r="B369" s="6" t="s">
        <v>1030</v>
      </c>
      <c r="C369" s="15" t="n">
        <v>5865</v>
      </c>
      <c r="D369" s="15" t="n">
        <v>36245</v>
      </c>
      <c r="E369" s="14" t="s">
        <v>1031</v>
      </c>
      <c r="F369" s="6" t="s">
        <v>1032</v>
      </c>
      <c r="G369" s="15" t="n">
        <v>20978</v>
      </c>
      <c r="H369" s="14"/>
      <c r="I369" s="6"/>
      <c r="J369" s="7"/>
    </row>
    <row r="370" customFormat="false" ht="39.95" hidden="false" customHeight="true" outlineLevel="0" collapsed="false">
      <c r="A370" s="6" t="s">
        <v>1029</v>
      </c>
      <c r="B370" s="6" t="s">
        <v>1033</v>
      </c>
      <c r="C370" s="7" t="s">
        <v>1034</v>
      </c>
      <c r="D370" s="7" t="s">
        <v>102</v>
      </c>
      <c r="E370" s="14" t="s">
        <v>1035</v>
      </c>
      <c r="F370" s="6" t="s">
        <v>1036</v>
      </c>
      <c r="G370" s="15" t="n">
        <v>20978</v>
      </c>
      <c r="H370" s="14"/>
      <c r="I370" s="6"/>
      <c r="J370" s="7"/>
    </row>
    <row r="371" customFormat="false" ht="39.95" hidden="false" customHeight="true" outlineLevel="0" collapsed="false">
      <c r="A371" s="6"/>
      <c r="B371" s="6"/>
      <c r="C371" s="7"/>
      <c r="D371" s="7"/>
      <c r="E371" s="14"/>
      <c r="F371" s="6"/>
      <c r="G371" s="7"/>
      <c r="H371" s="14"/>
      <c r="I371" s="6"/>
      <c r="J371" s="7"/>
    </row>
    <row r="372" customFormat="false" ht="39.95" hidden="false" customHeight="true" outlineLevel="0" collapsed="false">
      <c r="A372" s="6"/>
      <c r="B372" s="6"/>
      <c r="C372" s="7"/>
      <c r="D372" s="7"/>
      <c r="E372" s="14"/>
      <c r="F372" s="6"/>
      <c r="G372" s="7"/>
      <c r="H372" s="14"/>
      <c r="I372" s="6"/>
      <c r="J372" s="7"/>
    </row>
    <row r="373" customFormat="false" ht="39.95" hidden="false" customHeight="true" outlineLevel="0" collapsed="false">
      <c r="A373" s="6"/>
      <c r="B373" s="6"/>
      <c r="C373" s="7"/>
      <c r="D373" s="7"/>
      <c r="E373" s="14"/>
      <c r="F373" s="6"/>
      <c r="G373" s="7"/>
      <c r="H373" s="14"/>
      <c r="I373" s="6"/>
      <c r="J373" s="7"/>
    </row>
    <row r="374" customFormat="false" ht="39.95" hidden="false" customHeight="true" outlineLevel="0" collapsed="false">
      <c r="A374" s="6"/>
      <c r="B374" s="6"/>
      <c r="C374" s="7"/>
      <c r="D374" s="7"/>
      <c r="E374" s="14"/>
      <c r="F374" s="6"/>
      <c r="G374" s="7"/>
      <c r="H374" s="14"/>
      <c r="I374" s="6"/>
      <c r="J374" s="7"/>
    </row>
    <row r="375" customFormat="false" ht="39.95" hidden="false" customHeight="true" outlineLevel="0" collapsed="false">
      <c r="A375" s="6"/>
      <c r="B375" s="6"/>
      <c r="C375" s="7"/>
      <c r="D375" s="7"/>
      <c r="E375" s="14"/>
      <c r="F375" s="6"/>
      <c r="G375" s="7"/>
      <c r="H375" s="14"/>
      <c r="I375" s="6"/>
      <c r="J375" s="7"/>
    </row>
    <row r="376" customFormat="false" ht="39.95" hidden="false" customHeight="true" outlineLevel="0" collapsed="false">
      <c r="A376" s="6"/>
      <c r="B376" s="6"/>
      <c r="C376" s="7"/>
      <c r="D376" s="7"/>
      <c r="E376" s="14"/>
      <c r="F376" s="6"/>
      <c r="G376" s="7"/>
      <c r="H376" s="14"/>
      <c r="I376" s="6"/>
      <c r="J376" s="7"/>
    </row>
    <row r="377" customFormat="false" ht="39.95" hidden="false" customHeight="true" outlineLevel="0" collapsed="false">
      <c r="A377" s="6"/>
      <c r="B377" s="6"/>
      <c r="C377" s="7"/>
      <c r="D377" s="7"/>
      <c r="E377" s="14"/>
      <c r="F377" s="6"/>
      <c r="G377" s="7"/>
      <c r="H377" s="14"/>
      <c r="I377" s="6"/>
      <c r="J377" s="7"/>
    </row>
    <row r="378" customFormat="false" ht="39.95" hidden="false" customHeight="true" outlineLevel="0" collapsed="false">
      <c r="A378" s="6"/>
      <c r="B378" s="6"/>
      <c r="C378" s="7"/>
      <c r="D378" s="7"/>
      <c r="E378" s="14"/>
      <c r="F378" s="6"/>
      <c r="G378" s="7"/>
      <c r="H378" s="14"/>
      <c r="I378" s="6"/>
      <c r="J378" s="7"/>
    </row>
    <row r="379" customFormat="false" ht="39.95" hidden="false" customHeight="true" outlineLevel="0" collapsed="false">
      <c r="A379" s="6"/>
      <c r="B379" s="6"/>
      <c r="C379" s="7"/>
      <c r="D379" s="7"/>
      <c r="E379" s="14"/>
      <c r="F379" s="6"/>
      <c r="G379" s="7"/>
      <c r="H379" s="14"/>
      <c r="I379" s="6"/>
      <c r="J379" s="7"/>
    </row>
    <row r="380" customFormat="false" ht="39.95" hidden="false" customHeight="true" outlineLevel="0" collapsed="false">
      <c r="A380" s="6"/>
      <c r="B380" s="6"/>
      <c r="C380" s="7"/>
      <c r="D380" s="7"/>
      <c r="E380" s="14"/>
      <c r="F380" s="6"/>
      <c r="G380" s="7"/>
      <c r="H380" s="14"/>
      <c r="I380" s="6"/>
      <c r="J380" s="7"/>
    </row>
    <row r="381" customFormat="false" ht="39.95" hidden="false" customHeight="true" outlineLevel="0" collapsed="false">
      <c r="A381" s="6"/>
      <c r="B381" s="6"/>
      <c r="C381" s="7"/>
      <c r="D381" s="7"/>
      <c r="E381" s="14"/>
      <c r="F381" s="6"/>
      <c r="G381" s="7"/>
      <c r="H381" s="14"/>
      <c r="I381" s="6"/>
      <c r="J381" s="7"/>
    </row>
    <row r="382" customFormat="false" ht="39.95" hidden="false" customHeight="true" outlineLevel="0" collapsed="false">
      <c r="A382" s="6"/>
      <c r="B382" s="6"/>
      <c r="C382" s="7"/>
      <c r="D382" s="7"/>
      <c r="E382" s="14"/>
      <c r="F382" s="6"/>
      <c r="G382" s="7"/>
      <c r="H382" s="14"/>
      <c r="I382" s="6"/>
      <c r="J382" s="7"/>
    </row>
    <row r="383" customFormat="false" ht="39.95" hidden="false" customHeight="true" outlineLevel="0" collapsed="false">
      <c r="A383" s="6"/>
      <c r="B383" s="6"/>
      <c r="C383" s="7"/>
      <c r="D383" s="7"/>
      <c r="E383" s="14"/>
      <c r="F383" s="6"/>
      <c r="G383" s="7"/>
      <c r="H383" s="14"/>
      <c r="I383" s="6"/>
      <c r="J383" s="7"/>
    </row>
    <row r="384" customFormat="false" ht="39.95" hidden="false" customHeight="true" outlineLevel="0" collapsed="false">
      <c r="A384" s="6"/>
      <c r="B384" s="6"/>
      <c r="C384" s="7"/>
      <c r="D384" s="7"/>
      <c r="E384" s="14"/>
      <c r="F384" s="6"/>
      <c r="G384" s="7"/>
      <c r="H384" s="14"/>
      <c r="I384" s="6"/>
      <c r="J384" s="7"/>
    </row>
    <row r="385" customFormat="false" ht="39.95" hidden="false" customHeight="true" outlineLevel="0" collapsed="false">
      <c r="A385" s="6"/>
      <c r="B385" s="6"/>
      <c r="C385" s="7"/>
      <c r="D385" s="7"/>
      <c r="E385" s="14"/>
      <c r="F385" s="6"/>
      <c r="G385" s="7"/>
      <c r="H385" s="14"/>
      <c r="I385" s="6"/>
      <c r="J385" s="7"/>
    </row>
    <row r="386" customFormat="false" ht="39.95" hidden="false" customHeight="true" outlineLevel="0" collapsed="false">
      <c r="A386" s="6"/>
      <c r="B386" s="6"/>
      <c r="C386" s="7"/>
      <c r="D386" s="7"/>
      <c r="E386" s="14"/>
      <c r="F386" s="6"/>
      <c r="G386" s="7"/>
      <c r="H386" s="14"/>
      <c r="I386" s="6"/>
      <c r="J386" s="7"/>
    </row>
    <row r="387" customFormat="false" ht="39.95" hidden="false" customHeight="true" outlineLevel="0" collapsed="false">
      <c r="A387" s="6"/>
      <c r="B387" s="6"/>
      <c r="C387" s="7"/>
      <c r="D387" s="7"/>
      <c r="E387" s="14"/>
      <c r="F387" s="6"/>
      <c r="G387" s="7"/>
      <c r="H387" s="14"/>
      <c r="I387" s="6"/>
      <c r="J387" s="7"/>
    </row>
    <row r="388" customFormat="false" ht="39.95" hidden="false" customHeight="true" outlineLevel="0" collapsed="false">
      <c r="A388" s="6"/>
      <c r="B388" s="6"/>
      <c r="C388" s="7"/>
      <c r="D388" s="7"/>
      <c r="E388" s="14"/>
      <c r="F388" s="6"/>
      <c r="G388" s="7"/>
      <c r="H388" s="14"/>
      <c r="I388" s="6"/>
      <c r="J388" s="7"/>
    </row>
    <row r="389" customFormat="false" ht="39.95" hidden="false" customHeight="true" outlineLevel="0" collapsed="false">
      <c r="A389" s="6"/>
      <c r="B389" s="6"/>
      <c r="C389" s="7"/>
      <c r="D389" s="7"/>
      <c r="E389" s="14"/>
      <c r="F389" s="6"/>
      <c r="G389" s="7"/>
      <c r="H389" s="14"/>
      <c r="I389" s="6"/>
      <c r="J389" s="7"/>
    </row>
    <row r="390" customFormat="false" ht="39.95" hidden="false" customHeight="true" outlineLevel="0" collapsed="false">
      <c r="A390" s="6"/>
      <c r="B390" s="6"/>
      <c r="C390" s="7"/>
      <c r="D390" s="7"/>
      <c r="E390" s="14"/>
      <c r="F390" s="6"/>
      <c r="G390" s="7"/>
      <c r="H390" s="14"/>
      <c r="I390" s="6"/>
      <c r="J390" s="7"/>
    </row>
    <row r="391" customFormat="false" ht="39.95" hidden="false" customHeight="true" outlineLevel="0" collapsed="false">
      <c r="A391" s="6"/>
      <c r="B391" s="6"/>
      <c r="C391" s="7"/>
      <c r="D391" s="7"/>
      <c r="E391" s="14"/>
      <c r="F391" s="6"/>
      <c r="G391" s="7"/>
      <c r="H391" s="14"/>
      <c r="I391" s="6"/>
      <c r="J391" s="7"/>
    </row>
    <row r="392" customFormat="false" ht="39.95" hidden="false" customHeight="true" outlineLevel="0" collapsed="false">
      <c r="A392" s="6"/>
      <c r="B392" s="6"/>
      <c r="C392" s="7"/>
      <c r="D392" s="7"/>
      <c r="E392" s="14"/>
      <c r="F392" s="6"/>
      <c r="G392" s="7"/>
      <c r="H392" s="14"/>
      <c r="I392" s="6"/>
      <c r="J392" s="7"/>
    </row>
    <row r="393" customFormat="false" ht="39.95" hidden="false" customHeight="true" outlineLevel="0" collapsed="false">
      <c r="A393" s="6"/>
      <c r="B393" s="6"/>
      <c r="C393" s="7"/>
      <c r="D393" s="7"/>
      <c r="E393" s="14"/>
      <c r="F393" s="6"/>
      <c r="G393" s="7"/>
      <c r="H393" s="14"/>
      <c r="I393" s="6"/>
      <c r="J393" s="7"/>
    </row>
    <row r="394" customFormat="false" ht="39.95" hidden="false" customHeight="true" outlineLevel="0" collapsed="false">
      <c r="A394" s="6"/>
      <c r="B394" s="6"/>
      <c r="C394" s="7"/>
      <c r="D394" s="7"/>
      <c r="E394" s="14"/>
      <c r="F394" s="6"/>
      <c r="G394" s="7"/>
      <c r="H394" s="14"/>
      <c r="I394" s="6"/>
      <c r="J394" s="7"/>
    </row>
    <row r="395" customFormat="false" ht="39.95" hidden="false" customHeight="true" outlineLevel="0" collapsed="false">
      <c r="A395" s="6"/>
      <c r="B395" s="6"/>
      <c r="C395" s="7"/>
      <c r="D395" s="7"/>
      <c r="E395" s="14"/>
      <c r="F395" s="6"/>
      <c r="G395" s="7"/>
      <c r="H395" s="14"/>
      <c r="I395" s="6"/>
      <c r="J395" s="7"/>
    </row>
    <row r="396" customFormat="false" ht="39.95" hidden="false" customHeight="true" outlineLevel="0" collapsed="false">
      <c r="A396" s="6"/>
      <c r="B396" s="6"/>
      <c r="C396" s="7"/>
      <c r="D396" s="7"/>
      <c r="E396" s="14"/>
      <c r="F396" s="6"/>
      <c r="G396" s="7"/>
      <c r="H396" s="14"/>
      <c r="I396" s="6"/>
      <c r="J396" s="7"/>
    </row>
    <row r="397" customFormat="false" ht="39.95" hidden="false" customHeight="true" outlineLevel="0" collapsed="false">
      <c r="A397" s="6"/>
      <c r="B397" s="6"/>
      <c r="C397" s="7"/>
      <c r="D397" s="7"/>
      <c r="E397" s="14"/>
      <c r="F397" s="6"/>
      <c r="G397" s="7"/>
      <c r="H397" s="14"/>
      <c r="I397" s="6"/>
      <c r="J397" s="7"/>
    </row>
    <row r="398" customFormat="false" ht="39.95" hidden="false" customHeight="true" outlineLevel="0" collapsed="false">
      <c r="A398" s="6"/>
      <c r="B398" s="6"/>
      <c r="C398" s="7"/>
      <c r="D398" s="7"/>
      <c r="E398" s="14"/>
      <c r="F398" s="6"/>
      <c r="G398" s="7"/>
      <c r="H398" s="14"/>
      <c r="I398" s="6"/>
      <c r="J398" s="7"/>
    </row>
    <row r="399" customFormat="false" ht="39.95" hidden="false" customHeight="true" outlineLevel="0" collapsed="false">
      <c r="A399" s="6"/>
      <c r="B399" s="6"/>
      <c r="C399" s="7"/>
      <c r="D399" s="7"/>
      <c r="E399" s="14"/>
      <c r="F399" s="6"/>
      <c r="G399" s="7"/>
      <c r="H399" s="14"/>
      <c r="I399" s="6"/>
      <c r="J399" s="7"/>
    </row>
    <row r="400" customFormat="false" ht="39.95" hidden="false" customHeight="true" outlineLevel="0" collapsed="false">
      <c r="A400" s="6"/>
      <c r="B400" s="6"/>
      <c r="C400" s="7"/>
      <c r="D400" s="7"/>
      <c r="E400" s="14"/>
      <c r="F400" s="6"/>
      <c r="G400" s="7"/>
      <c r="H400" s="14"/>
      <c r="I400" s="6"/>
      <c r="J400" s="7"/>
    </row>
    <row r="401" customFormat="false" ht="39.95" hidden="false" customHeight="true" outlineLevel="0" collapsed="false">
      <c r="A401" s="6"/>
      <c r="B401" s="6"/>
      <c r="C401" s="7"/>
      <c r="D401" s="7"/>
      <c r="E401" s="14"/>
      <c r="F401" s="6"/>
      <c r="G401" s="7"/>
      <c r="H401" s="14"/>
      <c r="I401" s="6"/>
      <c r="J401" s="7"/>
    </row>
    <row r="402" customFormat="false" ht="39.95" hidden="false" customHeight="true" outlineLevel="0" collapsed="false">
      <c r="A402" s="6"/>
      <c r="B402" s="6"/>
      <c r="C402" s="7"/>
      <c r="D402" s="7"/>
      <c r="E402" s="14"/>
      <c r="F402" s="6"/>
      <c r="G402" s="7"/>
      <c r="H402" s="14"/>
      <c r="I402" s="6"/>
      <c r="J402" s="7"/>
    </row>
    <row r="403" customFormat="false" ht="39.95" hidden="false" customHeight="true" outlineLevel="0" collapsed="false">
      <c r="A403" s="6"/>
      <c r="B403" s="6"/>
      <c r="C403" s="7"/>
      <c r="D403" s="7"/>
      <c r="E403" s="14"/>
      <c r="F403" s="6"/>
      <c r="G403" s="7"/>
      <c r="H403" s="14"/>
      <c r="I403" s="6"/>
      <c r="J403" s="7"/>
    </row>
    <row r="404" customFormat="false" ht="39.95" hidden="false" customHeight="true" outlineLevel="0" collapsed="false">
      <c r="A404" s="6"/>
      <c r="B404" s="6"/>
      <c r="C404" s="7"/>
      <c r="D404" s="7"/>
      <c r="E404" s="14"/>
      <c r="F404" s="6"/>
      <c r="G404" s="7"/>
      <c r="H404" s="14"/>
      <c r="I404" s="6"/>
      <c r="J404" s="7"/>
    </row>
    <row r="405" customFormat="false" ht="39.95" hidden="false" customHeight="true" outlineLevel="0" collapsed="false">
      <c r="A405" s="6"/>
      <c r="B405" s="6"/>
      <c r="C405" s="7"/>
      <c r="D405" s="7"/>
      <c r="E405" s="14"/>
      <c r="F405" s="6"/>
      <c r="G405" s="7"/>
      <c r="H405" s="14"/>
      <c r="I405" s="6"/>
      <c r="J405" s="7"/>
    </row>
    <row r="406" customFormat="false" ht="39.95" hidden="false" customHeight="true" outlineLevel="0" collapsed="false">
      <c r="A406" s="6"/>
      <c r="B406" s="6"/>
      <c r="C406" s="7"/>
      <c r="D406" s="7"/>
      <c r="E406" s="14"/>
      <c r="F406" s="6"/>
      <c r="G406" s="7"/>
      <c r="H406" s="14"/>
      <c r="I406" s="6"/>
      <c r="J406" s="7"/>
    </row>
    <row r="407" customFormat="false" ht="39.95" hidden="false" customHeight="true" outlineLevel="0" collapsed="false">
      <c r="A407" s="6"/>
      <c r="B407" s="6"/>
      <c r="C407" s="7"/>
      <c r="D407" s="7"/>
      <c r="E407" s="14"/>
      <c r="F407" s="6"/>
      <c r="G407" s="7"/>
      <c r="H407" s="14"/>
      <c r="I407" s="6"/>
      <c r="J407" s="7"/>
    </row>
    <row r="408" customFormat="false" ht="39.95" hidden="false" customHeight="true" outlineLevel="0" collapsed="false">
      <c r="A408" s="6"/>
      <c r="B408" s="6"/>
      <c r="C408" s="7"/>
      <c r="D408" s="7"/>
      <c r="E408" s="14"/>
      <c r="F408" s="6"/>
      <c r="G408" s="7"/>
      <c r="H408" s="14"/>
      <c r="I408" s="6"/>
      <c r="J408" s="7"/>
    </row>
    <row r="409" customFormat="false" ht="39.95" hidden="false" customHeight="true" outlineLevel="0" collapsed="false">
      <c r="A409" s="6"/>
      <c r="B409" s="6"/>
      <c r="C409" s="7"/>
      <c r="D409" s="7"/>
      <c r="E409" s="14"/>
      <c r="F409" s="6"/>
      <c r="G409" s="7"/>
      <c r="H409" s="14"/>
      <c r="I409" s="6"/>
      <c r="J409" s="7"/>
    </row>
    <row r="410" customFormat="false" ht="39.95" hidden="false" customHeight="true" outlineLevel="0" collapsed="false">
      <c r="A410" s="6"/>
      <c r="B410" s="6"/>
      <c r="C410" s="7"/>
      <c r="D410" s="7"/>
      <c r="E410" s="14"/>
      <c r="F410" s="6"/>
      <c r="G410" s="7"/>
      <c r="H410" s="14"/>
      <c r="I410" s="6"/>
      <c r="J410" s="7"/>
    </row>
    <row r="411" customFormat="false" ht="39.95" hidden="false" customHeight="true" outlineLevel="0" collapsed="false">
      <c r="A411" s="6"/>
      <c r="B411" s="6"/>
      <c r="C411" s="7"/>
      <c r="D411" s="7"/>
      <c r="E411" s="14"/>
      <c r="F411" s="6"/>
      <c r="G411" s="7"/>
      <c r="H411" s="14"/>
      <c r="I411" s="6"/>
      <c r="J411" s="7"/>
    </row>
    <row r="412" customFormat="false" ht="39.95" hidden="false" customHeight="true" outlineLevel="0" collapsed="false">
      <c r="A412" s="6"/>
      <c r="B412" s="6"/>
      <c r="C412" s="7"/>
      <c r="D412" s="7"/>
      <c r="E412" s="14"/>
      <c r="F412" s="6"/>
      <c r="G412" s="7"/>
      <c r="H412" s="14"/>
      <c r="I412" s="6"/>
      <c r="J412" s="7"/>
    </row>
    <row r="413" customFormat="false" ht="39.95" hidden="false" customHeight="true" outlineLevel="0" collapsed="false">
      <c r="A413" s="6"/>
      <c r="B413" s="6"/>
      <c r="C413" s="7"/>
      <c r="D413" s="7"/>
      <c r="E413" s="14"/>
      <c r="F413" s="6"/>
      <c r="G413" s="7"/>
      <c r="H413" s="14"/>
      <c r="I413" s="6"/>
      <c r="J413" s="7"/>
    </row>
    <row r="414" customFormat="false" ht="39.95" hidden="false" customHeight="true" outlineLevel="0" collapsed="false">
      <c r="A414" s="6"/>
      <c r="B414" s="6"/>
      <c r="C414" s="7"/>
      <c r="D414" s="7"/>
      <c r="E414" s="14"/>
      <c r="F414" s="6"/>
      <c r="G414" s="7"/>
      <c r="H414" s="14"/>
      <c r="I414" s="6"/>
      <c r="J414" s="7"/>
    </row>
    <row r="415" customFormat="false" ht="39.95" hidden="false" customHeight="true" outlineLevel="0" collapsed="false">
      <c r="A415" s="6"/>
      <c r="B415" s="6"/>
      <c r="C415" s="7"/>
      <c r="D415" s="7"/>
      <c r="E415" s="14"/>
      <c r="F415" s="6"/>
      <c r="G415" s="7"/>
      <c r="H415" s="14"/>
      <c r="I415" s="6"/>
      <c r="J415" s="7"/>
    </row>
    <row r="416" customFormat="false" ht="39.95" hidden="false" customHeight="true" outlineLevel="0" collapsed="false">
      <c r="A416" s="6"/>
      <c r="B416" s="6"/>
      <c r="C416" s="7"/>
      <c r="D416" s="7"/>
      <c r="E416" s="14"/>
      <c r="F416" s="6"/>
      <c r="G416" s="7"/>
      <c r="H416" s="14"/>
      <c r="I416" s="6"/>
      <c r="J416" s="7"/>
    </row>
    <row r="417" customFormat="false" ht="39.95" hidden="false" customHeight="true" outlineLevel="0" collapsed="false">
      <c r="A417" s="6"/>
      <c r="B417" s="6"/>
      <c r="C417" s="7"/>
      <c r="D417" s="7"/>
      <c r="E417" s="14"/>
      <c r="F417" s="6"/>
      <c r="G417" s="7"/>
      <c r="H417" s="14"/>
      <c r="I417" s="6"/>
      <c r="J417" s="7"/>
    </row>
    <row r="418" customFormat="false" ht="39.95" hidden="false" customHeight="true" outlineLevel="0" collapsed="false">
      <c r="A418" s="6"/>
      <c r="B418" s="6"/>
      <c r="C418" s="7"/>
      <c r="D418" s="7"/>
      <c r="E418" s="14"/>
      <c r="F418" s="6"/>
      <c r="G418" s="7"/>
      <c r="H418" s="14"/>
      <c r="I418" s="6"/>
      <c r="J418" s="7"/>
    </row>
    <row r="419" customFormat="false" ht="39.95" hidden="false" customHeight="true" outlineLevel="0" collapsed="false">
      <c r="A419" s="6"/>
      <c r="B419" s="6"/>
      <c r="C419" s="7"/>
      <c r="D419" s="7"/>
      <c r="E419" s="14"/>
      <c r="F419" s="6"/>
      <c r="G419" s="7"/>
      <c r="H419" s="14"/>
      <c r="I419" s="6"/>
      <c r="J419" s="7"/>
    </row>
    <row r="420" customFormat="false" ht="39.95" hidden="false" customHeight="true" outlineLevel="0" collapsed="false">
      <c r="A420" s="6"/>
      <c r="B420" s="6"/>
      <c r="C420" s="7"/>
      <c r="D420" s="7"/>
      <c r="E420" s="14"/>
      <c r="F420" s="6"/>
      <c r="G420" s="7"/>
      <c r="H420" s="14"/>
      <c r="I420" s="6"/>
      <c r="J420" s="7"/>
    </row>
    <row r="421" customFormat="false" ht="39.95" hidden="false" customHeight="true" outlineLevel="0" collapsed="false">
      <c r="A421" s="6"/>
      <c r="B421" s="6"/>
      <c r="C421" s="7"/>
      <c r="D421" s="7"/>
      <c r="E421" s="14"/>
      <c r="F421" s="6"/>
      <c r="G421" s="7"/>
      <c r="H421" s="14"/>
      <c r="I421" s="6"/>
      <c r="J421" s="7"/>
    </row>
    <row r="422" customFormat="false" ht="39.95" hidden="false" customHeight="true" outlineLevel="0" collapsed="false">
      <c r="A422" s="6"/>
      <c r="B422" s="6"/>
      <c r="C422" s="7"/>
      <c r="D422" s="7"/>
      <c r="E422" s="14"/>
      <c r="F422" s="6"/>
      <c r="G422" s="7"/>
      <c r="H422" s="14"/>
      <c r="I422" s="6"/>
      <c r="J422" s="7"/>
    </row>
    <row r="423" customFormat="false" ht="39.95" hidden="false" customHeight="true" outlineLevel="0" collapsed="false">
      <c r="A423" s="6"/>
      <c r="B423" s="6"/>
      <c r="C423" s="7"/>
      <c r="D423" s="7"/>
      <c r="E423" s="14"/>
      <c r="F423" s="6"/>
      <c r="G423" s="7"/>
      <c r="H423" s="14"/>
      <c r="I423" s="6"/>
      <c r="J423" s="7"/>
    </row>
    <row r="424" customFormat="false" ht="39.95" hidden="false" customHeight="true" outlineLevel="0" collapsed="false">
      <c r="A424" s="6"/>
      <c r="B424" s="6"/>
      <c r="C424" s="7"/>
      <c r="D424" s="7"/>
      <c r="E424" s="14"/>
      <c r="F424" s="6"/>
      <c r="G424" s="7"/>
      <c r="H424" s="14"/>
      <c r="I424" s="6"/>
      <c r="J424" s="7"/>
    </row>
    <row r="425" customFormat="false" ht="39.95" hidden="false" customHeight="true" outlineLevel="0" collapsed="false">
      <c r="A425" s="6"/>
      <c r="B425" s="6"/>
      <c r="C425" s="7"/>
      <c r="D425" s="7"/>
      <c r="E425" s="14"/>
      <c r="F425" s="6"/>
      <c r="G425" s="7"/>
      <c r="H425" s="14"/>
      <c r="I425" s="6"/>
      <c r="J425" s="7"/>
    </row>
    <row r="426" customFormat="false" ht="39.95" hidden="false" customHeight="true" outlineLevel="0" collapsed="false">
      <c r="A426" s="6"/>
      <c r="B426" s="6"/>
      <c r="C426" s="7"/>
      <c r="D426" s="7"/>
      <c r="E426" s="14"/>
      <c r="F426" s="6"/>
      <c r="G426" s="7"/>
      <c r="H426" s="14"/>
      <c r="I426" s="6"/>
      <c r="J426" s="7"/>
    </row>
    <row r="427" customFormat="false" ht="39.95" hidden="false" customHeight="true" outlineLevel="0" collapsed="false">
      <c r="A427" s="6"/>
      <c r="B427" s="6"/>
      <c r="C427" s="7"/>
      <c r="D427" s="7"/>
      <c r="E427" s="14"/>
      <c r="F427" s="6"/>
      <c r="G427" s="7"/>
      <c r="H427" s="14"/>
      <c r="I427" s="6"/>
      <c r="J427" s="7"/>
    </row>
    <row r="428" customFormat="false" ht="39.95" hidden="false" customHeight="true" outlineLevel="0" collapsed="false">
      <c r="A428" s="6"/>
      <c r="B428" s="6"/>
      <c r="C428" s="7"/>
      <c r="D428" s="7"/>
      <c r="E428" s="14"/>
      <c r="F428" s="6"/>
      <c r="G428" s="7"/>
      <c r="H428" s="14"/>
      <c r="I428" s="6"/>
      <c r="J428" s="7"/>
    </row>
    <row r="429" customFormat="false" ht="39.95" hidden="false" customHeight="true" outlineLevel="0" collapsed="false">
      <c r="A429" s="6"/>
      <c r="B429" s="6"/>
      <c r="C429" s="7"/>
      <c r="D429" s="7"/>
      <c r="E429" s="14"/>
      <c r="F429" s="6"/>
      <c r="G429" s="7"/>
      <c r="H429" s="14"/>
      <c r="I429" s="6"/>
      <c r="J429" s="7"/>
    </row>
    <row r="430" customFormat="false" ht="39.95" hidden="false" customHeight="true" outlineLevel="0" collapsed="false">
      <c r="A430" s="6"/>
      <c r="B430" s="6"/>
      <c r="C430" s="7"/>
      <c r="D430" s="7"/>
      <c r="E430" s="14"/>
      <c r="F430" s="6"/>
      <c r="G430" s="7"/>
      <c r="H430" s="14"/>
      <c r="I430" s="6"/>
      <c r="J430" s="7"/>
    </row>
    <row r="431" customFormat="false" ht="39.95" hidden="false" customHeight="true" outlineLevel="0" collapsed="false">
      <c r="A431" s="6"/>
      <c r="B431" s="6"/>
      <c r="C431" s="7"/>
      <c r="D431" s="7"/>
      <c r="E431" s="14"/>
      <c r="F431" s="6"/>
      <c r="G431" s="7"/>
      <c r="H431" s="14"/>
      <c r="I431" s="6"/>
      <c r="J431" s="7"/>
    </row>
    <row r="432" customFormat="false" ht="39.95" hidden="false" customHeight="true" outlineLevel="0" collapsed="false">
      <c r="A432" s="6"/>
      <c r="B432" s="6"/>
      <c r="C432" s="7"/>
      <c r="D432" s="7"/>
      <c r="E432" s="14"/>
      <c r="F432" s="6"/>
      <c r="G432" s="7"/>
      <c r="H432" s="14"/>
      <c r="I432" s="6"/>
      <c r="J432" s="7"/>
    </row>
    <row r="433" customFormat="false" ht="39.95" hidden="false" customHeight="true" outlineLevel="0" collapsed="false">
      <c r="A433" s="6"/>
      <c r="B433" s="6"/>
      <c r="C433" s="7"/>
      <c r="D433" s="7"/>
      <c r="E433" s="14"/>
      <c r="F433" s="6"/>
      <c r="G433" s="7"/>
      <c r="H433" s="14"/>
      <c r="I433" s="6"/>
      <c r="J433" s="7"/>
    </row>
    <row r="434" customFormat="false" ht="39.95" hidden="false" customHeight="true" outlineLevel="0" collapsed="false">
      <c r="A434" s="6"/>
      <c r="B434" s="6"/>
      <c r="C434" s="7"/>
      <c r="D434" s="7"/>
      <c r="E434" s="14"/>
      <c r="F434" s="6"/>
      <c r="G434" s="7"/>
      <c r="H434" s="14"/>
      <c r="I434" s="6"/>
      <c r="J434" s="7"/>
    </row>
    <row r="435" customFormat="false" ht="39.95" hidden="false" customHeight="true" outlineLevel="0" collapsed="false">
      <c r="A435" s="6"/>
      <c r="B435" s="6"/>
      <c r="C435" s="7"/>
      <c r="D435" s="7"/>
      <c r="E435" s="14"/>
      <c r="F435" s="6"/>
      <c r="G435" s="7"/>
      <c r="H435" s="14"/>
      <c r="I435" s="6"/>
      <c r="J435" s="7"/>
    </row>
    <row r="436" customFormat="false" ht="39.95" hidden="false" customHeight="true" outlineLevel="0" collapsed="false">
      <c r="A436" s="6"/>
      <c r="B436" s="6"/>
      <c r="C436" s="7"/>
      <c r="D436" s="7"/>
      <c r="E436" s="14"/>
      <c r="F436" s="6"/>
      <c r="G436" s="7"/>
      <c r="H436" s="14"/>
      <c r="I436" s="6"/>
      <c r="J436" s="7"/>
    </row>
    <row r="437" customFormat="false" ht="39.95" hidden="false" customHeight="true" outlineLevel="0" collapsed="false">
      <c r="A437" s="6"/>
      <c r="B437" s="6"/>
      <c r="C437" s="7"/>
      <c r="D437" s="7"/>
      <c r="E437" s="14"/>
      <c r="F437" s="6"/>
      <c r="G437" s="7"/>
      <c r="H437" s="14"/>
      <c r="I437" s="6"/>
      <c r="J437" s="7"/>
    </row>
    <row r="438" customFormat="false" ht="39.95" hidden="false" customHeight="true" outlineLevel="0" collapsed="false">
      <c r="A438" s="6"/>
      <c r="B438" s="6"/>
      <c r="C438" s="7"/>
      <c r="D438" s="7"/>
      <c r="E438" s="14"/>
      <c r="F438" s="6"/>
      <c r="G438" s="7"/>
      <c r="H438" s="14"/>
      <c r="I438" s="6"/>
      <c r="J438" s="7"/>
    </row>
    <row r="439" customFormat="false" ht="39.95" hidden="false" customHeight="true" outlineLevel="0" collapsed="false">
      <c r="A439" s="6"/>
      <c r="B439" s="6"/>
      <c r="C439" s="7"/>
      <c r="D439" s="7"/>
      <c r="E439" s="14"/>
      <c r="F439" s="6"/>
      <c r="G439" s="7"/>
      <c r="H439" s="14"/>
      <c r="I439" s="6"/>
      <c r="J439" s="7"/>
    </row>
    <row r="440" customFormat="false" ht="39.95" hidden="false" customHeight="true" outlineLevel="0" collapsed="false">
      <c r="A440" s="6"/>
      <c r="B440" s="6"/>
      <c r="C440" s="7"/>
      <c r="D440" s="7"/>
      <c r="E440" s="14"/>
      <c r="F440" s="6"/>
      <c r="G440" s="7"/>
      <c r="H440" s="14"/>
      <c r="I440" s="6"/>
      <c r="J440" s="7"/>
    </row>
    <row r="441" customFormat="false" ht="39.95" hidden="false" customHeight="true" outlineLevel="0" collapsed="false">
      <c r="A441" s="6"/>
      <c r="B441" s="6"/>
      <c r="C441" s="7"/>
      <c r="D441" s="7"/>
      <c r="E441" s="14"/>
      <c r="F441" s="6"/>
      <c r="G441" s="7"/>
      <c r="H441" s="14"/>
      <c r="I441" s="6"/>
      <c r="J441" s="7"/>
    </row>
    <row r="442" customFormat="false" ht="39.95" hidden="false" customHeight="true" outlineLevel="0" collapsed="false">
      <c r="A442" s="6"/>
      <c r="B442" s="6"/>
      <c r="C442" s="7"/>
      <c r="D442" s="7"/>
      <c r="E442" s="14"/>
      <c r="F442" s="6"/>
      <c r="G442" s="7"/>
      <c r="H442" s="14"/>
      <c r="I442" s="6"/>
      <c r="J442" s="7"/>
    </row>
    <row r="443" customFormat="false" ht="39.95" hidden="false" customHeight="true" outlineLevel="0" collapsed="false">
      <c r="A443" s="6"/>
      <c r="B443" s="6"/>
      <c r="C443" s="7"/>
      <c r="D443" s="7"/>
      <c r="E443" s="14"/>
      <c r="F443" s="6"/>
      <c r="G443" s="7"/>
      <c r="H443" s="14"/>
      <c r="I443" s="6"/>
      <c r="J443" s="7"/>
    </row>
    <row r="444" customFormat="false" ht="39.95" hidden="false" customHeight="true" outlineLevel="0" collapsed="false">
      <c r="A444" s="6"/>
      <c r="B444" s="6"/>
      <c r="C444" s="7"/>
      <c r="D444" s="7"/>
      <c r="E444" s="14"/>
      <c r="F444" s="6"/>
      <c r="G444" s="7"/>
      <c r="H444" s="14"/>
      <c r="I444" s="6"/>
      <c r="J444" s="7"/>
    </row>
    <row r="445" customFormat="false" ht="39.95" hidden="false" customHeight="true" outlineLevel="0" collapsed="false">
      <c r="A445" s="6"/>
      <c r="B445" s="6"/>
      <c r="C445" s="7"/>
      <c r="D445" s="7"/>
      <c r="E445" s="14"/>
      <c r="F445" s="6"/>
      <c r="G445" s="7"/>
      <c r="H445" s="14"/>
      <c r="I445" s="6"/>
      <c r="J445" s="7"/>
    </row>
    <row r="446" customFormat="false" ht="39.95" hidden="false" customHeight="true" outlineLevel="0" collapsed="false">
      <c r="A446" s="6"/>
      <c r="B446" s="6"/>
      <c r="C446" s="7"/>
      <c r="D446" s="7"/>
      <c r="E446" s="14"/>
      <c r="F446" s="6"/>
      <c r="G446" s="7"/>
      <c r="H446" s="14"/>
      <c r="I446" s="6"/>
      <c r="J446" s="7"/>
    </row>
    <row r="447" customFormat="false" ht="39.95" hidden="false" customHeight="true" outlineLevel="0" collapsed="false">
      <c r="A447" s="6"/>
      <c r="B447" s="6"/>
      <c r="C447" s="7"/>
      <c r="D447" s="7"/>
      <c r="E447" s="14"/>
      <c r="F447" s="6"/>
      <c r="G447" s="7"/>
      <c r="H447" s="14"/>
      <c r="I447" s="6"/>
      <c r="J447" s="7"/>
    </row>
    <row r="448" customFormat="false" ht="39.95" hidden="false" customHeight="true" outlineLevel="0" collapsed="false">
      <c r="A448" s="6"/>
      <c r="B448" s="6"/>
      <c r="C448" s="7"/>
      <c r="D448" s="7"/>
      <c r="E448" s="14"/>
      <c r="F448" s="6"/>
      <c r="G448" s="7"/>
      <c r="H448" s="14"/>
      <c r="I448" s="6"/>
      <c r="J448" s="7"/>
    </row>
    <row r="449" customFormat="false" ht="39.95" hidden="false" customHeight="true" outlineLevel="0" collapsed="false">
      <c r="A449" s="6"/>
      <c r="B449" s="6"/>
      <c r="C449" s="7"/>
      <c r="D449" s="7"/>
      <c r="E449" s="14"/>
      <c r="F449" s="6"/>
      <c r="G449" s="7"/>
      <c r="H449" s="14"/>
      <c r="I449" s="6"/>
      <c r="J449" s="7"/>
    </row>
    <row r="450" customFormat="false" ht="39.95" hidden="false" customHeight="true" outlineLevel="0" collapsed="false">
      <c r="A450" s="6"/>
      <c r="B450" s="6"/>
      <c r="C450" s="7"/>
      <c r="D450" s="7"/>
      <c r="E450" s="14"/>
      <c r="F450" s="6"/>
      <c r="G450" s="7"/>
      <c r="H450" s="14"/>
      <c r="I450" s="6"/>
      <c r="J450" s="7"/>
    </row>
    <row r="451" customFormat="false" ht="39.95" hidden="false" customHeight="true" outlineLevel="0" collapsed="false">
      <c r="A451" s="6"/>
      <c r="B451" s="6"/>
      <c r="C451" s="7"/>
      <c r="D451" s="7"/>
      <c r="E451" s="14"/>
      <c r="F451" s="6"/>
      <c r="G451" s="7"/>
      <c r="H451" s="14"/>
      <c r="I451" s="6"/>
      <c r="J451" s="7"/>
    </row>
    <row r="452" customFormat="false" ht="39.95" hidden="false" customHeight="true" outlineLevel="0" collapsed="false">
      <c r="A452" s="6"/>
      <c r="B452" s="6"/>
      <c r="C452" s="7"/>
      <c r="D452" s="7"/>
      <c r="E452" s="14"/>
      <c r="F452" s="6"/>
      <c r="G452" s="7"/>
      <c r="H452" s="14"/>
      <c r="I452" s="6"/>
      <c r="J452" s="7"/>
    </row>
    <row r="453" customFormat="false" ht="39.95" hidden="false" customHeight="true" outlineLevel="0" collapsed="false">
      <c r="A453" s="6"/>
      <c r="B453" s="6"/>
      <c r="C453" s="7"/>
      <c r="D453" s="7"/>
      <c r="E453" s="14"/>
      <c r="F453" s="6"/>
      <c r="G453" s="7"/>
      <c r="H453" s="14"/>
      <c r="I453" s="6"/>
      <c r="J453" s="7"/>
    </row>
    <row r="454" customFormat="false" ht="39.95" hidden="false" customHeight="true" outlineLevel="0" collapsed="false">
      <c r="A454" s="6"/>
      <c r="B454" s="6"/>
      <c r="C454" s="7"/>
      <c r="D454" s="7"/>
      <c r="E454" s="14"/>
      <c r="F454" s="6"/>
      <c r="G454" s="7"/>
      <c r="H454" s="14"/>
      <c r="I454" s="6"/>
      <c r="J454" s="7"/>
    </row>
    <row r="455" customFormat="false" ht="39.95" hidden="false" customHeight="true" outlineLevel="0" collapsed="false">
      <c r="A455" s="6"/>
      <c r="B455" s="6"/>
      <c r="C455" s="7"/>
      <c r="D455" s="7"/>
      <c r="E455" s="14"/>
      <c r="F455" s="6"/>
      <c r="G455" s="7"/>
      <c r="H455" s="14"/>
      <c r="I455" s="6"/>
      <c r="J455" s="7"/>
    </row>
    <row r="456" customFormat="false" ht="39.95" hidden="false" customHeight="true" outlineLevel="0" collapsed="false">
      <c r="A456" s="6"/>
      <c r="B456" s="6"/>
      <c r="C456" s="7"/>
      <c r="D456" s="7"/>
      <c r="E456" s="14"/>
      <c r="F456" s="6"/>
      <c r="G456" s="7"/>
      <c r="H456" s="14"/>
      <c r="I456" s="6"/>
      <c r="J456" s="7"/>
    </row>
    <row r="457" customFormat="false" ht="39.95" hidden="false" customHeight="true" outlineLevel="0" collapsed="false">
      <c r="A457" s="6"/>
      <c r="B457" s="6"/>
      <c r="C457" s="7"/>
      <c r="D457" s="7"/>
      <c r="E457" s="14"/>
      <c r="F457" s="6"/>
      <c r="G457" s="7"/>
      <c r="H457" s="14"/>
      <c r="I457" s="6"/>
      <c r="J457" s="7"/>
    </row>
    <row r="458" customFormat="false" ht="39.95" hidden="false" customHeight="true" outlineLevel="0" collapsed="false">
      <c r="A458" s="6"/>
      <c r="B458" s="6"/>
      <c r="C458" s="7"/>
      <c r="D458" s="7"/>
      <c r="E458" s="14"/>
      <c r="F458" s="6"/>
      <c r="G458" s="7"/>
      <c r="H458" s="14"/>
      <c r="I458" s="6"/>
      <c r="J458" s="7"/>
    </row>
    <row r="459" customFormat="false" ht="39.95" hidden="false" customHeight="true" outlineLevel="0" collapsed="false">
      <c r="A459" s="6"/>
      <c r="B459" s="6"/>
      <c r="C459" s="7"/>
      <c r="D459" s="7"/>
      <c r="E459" s="14"/>
      <c r="F459" s="6"/>
      <c r="G459" s="7"/>
      <c r="H459" s="14"/>
      <c r="I459" s="6"/>
      <c r="J459" s="7"/>
    </row>
    <row r="460" customFormat="false" ht="39.95" hidden="false" customHeight="true" outlineLevel="0" collapsed="false">
      <c r="A460" s="6"/>
      <c r="B460" s="6"/>
      <c r="C460" s="7"/>
      <c r="D460" s="7"/>
      <c r="E460" s="14"/>
      <c r="F460" s="6"/>
      <c r="G460" s="7"/>
      <c r="H460" s="14"/>
      <c r="I460" s="6"/>
      <c r="J460" s="7"/>
    </row>
    <row r="461" customFormat="false" ht="39.95" hidden="false" customHeight="true" outlineLevel="0" collapsed="false">
      <c r="A461" s="6"/>
      <c r="B461" s="6"/>
      <c r="C461" s="7"/>
      <c r="D461" s="7"/>
      <c r="E461" s="14"/>
      <c r="F461" s="6"/>
      <c r="G461" s="7"/>
      <c r="H461" s="14"/>
      <c r="I461" s="6"/>
      <c r="J461" s="7"/>
    </row>
    <row r="462" customFormat="false" ht="39.95" hidden="false" customHeight="true" outlineLevel="0" collapsed="false">
      <c r="A462" s="6"/>
      <c r="B462" s="6"/>
      <c r="C462" s="7"/>
      <c r="D462" s="7"/>
      <c r="E462" s="14"/>
      <c r="F462" s="6"/>
      <c r="G462" s="7"/>
      <c r="H462" s="14"/>
      <c r="I462" s="6"/>
      <c r="J462" s="7"/>
    </row>
    <row r="463" customFormat="false" ht="39.95" hidden="false" customHeight="true" outlineLevel="0" collapsed="false">
      <c r="A463" s="6"/>
      <c r="B463" s="6"/>
      <c r="C463" s="7"/>
      <c r="D463" s="7"/>
      <c r="E463" s="14"/>
      <c r="F463" s="6"/>
      <c r="G463" s="7"/>
      <c r="H463" s="14"/>
      <c r="I463" s="6"/>
      <c r="J463" s="7"/>
    </row>
    <row r="464" customFormat="false" ht="39.95" hidden="false" customHeight="true" outlineLevel="0" collapsed="false">
      <c r="A464" s="6"/>
      <c r="B464" s="6"/>
      <c r="C464" s="7"/>
      <c r="D464" s="7"/>
      <c r="E464" s="14"/>
      <c r="F464" s="6"/>
      <c r="G464" s="7"/>
      <c r="H464" s="14"/>
      <c r="I464" s="6"/>
      <c r="J464" s="7"/>
    </row>
    <row r="465" customFormat="false" ht="39.95" hidden="false" customHeight="true" outlineLevel="0" collapsed="false">
      <c r="A465" s="6"/>
      <c r="B465" s="6"/>
      <c r="C465" s="7"/>
      <c r="D465" s="7"/>
      <c r="E465" s="14"/>
      <c r="F465" s="6"/>
      <c r="G465" s="7"/>
      <c r="H465" s="14"/>
      <c r="I465" s="6"/>
      <c r="J465" s="7"/>
    </row>
    <row r="466" customFormat="false" ht="39.95" hidden="false" customHeight="true" outlineLevel="0" collapsed="false">
      <c r="A466" s="6"/>
      <c r="B466" s="6"/>
      <c r="C466" s="7"/>
      <c r="D466" s="7"/>
      <c r="E466" s="14"/>
      <c r="F466" s="6"/>
      <c r="G466" s="7"/>
      <c r="H466" s="14"/>
      <c r="I466" s="6"/>
      <c r="J466" s="7"/>
    </row>
    <row r="467" customFormat="false" ht="39.95" hidden="false" customHeight="true" outlineLevel="0" collapsed="false">
      <c r="A467" s="6"/>
      <c r="B467" s="6"/>
      <c r="C467" s="7"/>
      <c r="D467" s="7"/>
      <c r="E467" s="14"/>
      <c r="F467" s="6"/>
      <c r="G467" s="7"/>
      <c r="H467" s="14"/>
      <c r="I467" s="6"/>
      <c r="J467" s="7"/>
    </row>
    <row r="468" customFormat="false" ht="39.95" hidden="false" customHeight="true" outlineLevel="0" collapsed="false">
      <c r="A468" s="6"/>
      <c r="B468" s="6"/>
      <c r="C468" s="7"/>
      <c r="D468" s="7"/>
      <c r="E468" s="14"/>
      <c r="F468" s="6"/>
      <c r="G468" s="7"/>
      <c r="H468" s="14"/>
      <c r="I468" s="6"/>
      <c r="J468" s="7"/>
    </row>
    <row r="469" customFormat="false" ht="39.95" hidden="false" customHeight="true" outlineLevel="0" collapsed="false">
      <c r="A469" s="6"/>
      <c r="B469" s="6"/>
      <c r="C469" s="7"/>
      <c r="D469" s="7"/>
      <c r="E469" s="14"/>
      <c r="F469" s="6"/>
      <c r="G469" s="7"/>
      <c r="H469" s="14"/>
      <c r="I469" s="6"/>
      <c r="J469" s="7"/>
    </row>
    <row r="470" customFormat="false" ht="39.95" hidden="false" customHeight="true" outlineLevel="0" collapsed="false">
      <c r="A470" s="6"/>
      <c r="B470" s="6"/>
      <c r="C470" s="7"/>
      <c r="D470" s="7"/>
      <c r="E470" s="14"/>
      <c r="F470" s="6"/>
      <c r="G470" s="7"/>
      <c r="H470" s="14"/>
      <c r="I470" s="6"/>
      <c r="J470" s="7"/>
    </row>
    <row r="471" customFormat="false" ht="39.95" hidden="false" customHeight="true" outlineLevel="0" collapsed="false">
      <c r="A471" s="6"/>
      <c r="B471" s="6"/>
      <c r="C471" s="7"/>
      <c r="D471" s="7"/>
      <c r="E471" s="14"/>
      <c r="F471" s="6"/>
      <c r="G471" s="7"/>
      <c r="H471" s="14"/>
      <c r="I471" s="6"/>
      <c r="J471" s="7"/>
    </row>
    <row r="472" customFormat="false" ht="39.95" hidden="false" customHeight="true" outlineLevel="0" collapsed="false">
      <c r="A472" s="6"/>
      <c r="B472" s="6"/>
      <c r="C472" s="7"/>
      <c r="D472" s="7"/>
      <c r="E472" s="14"/>
      <c r="F472" s="6"/>
      <c r="G472" s="7"/>
      <c r="H472" s="14"/>
      <c r="I472" s="6"/>
      <c r="J472" s="7"/>
    </row>
    <row r="473" customFormat="false" ht="39.95" hidden="false" customHeight="true" outlineLevel="0" collapsed="false">
      <c r="A473" s="6"/>
      <c r="B473" s="6"/>
      <c r="C473" s="7"/>
      <c r="D473" s="7"/>
      <c r="E473" s="14"/>
      <c r="F473" s="6"/>
      <c r="G473" s="7"/>
      <c r="H473" s="14"/>
      <c r="I473" s="6"/>
      <c r="J473" s="7"/>
    </row>
    <row r="474" customFormat="false" ht="39.95" hidden="false" customHeight="true" outlineLevel="0" collapsed="false">
      <c r="A474" s="6"/>
      <c r="B474" s="6"/>
      <c r="C474" s="7"/>
      <c r="D474" s="7"/>
      <c r="E474" s="14"/>
      <c r="F474" s="6"/>
      <c r="G474" s="7"/>
      <c r="H474" s="14"/>
      <c r="I474" s="6"/>
      <c r="J474" s="7"/>
    </row>
    <row r="475" customFormat="false" ht="39.95" hidden="false" customHeight="true" outlineLevel="0" collapsed="false">
      <c r="A475" s="6"/>
      <c r="B475" s="6"/>
      <c r="C475" s="7"/>
      <c r="D475" s="7"/>
      <c r="E475" s="14"/>
      <c r="F475" s="6"/>
      <c r="G475" s="7"/>
      <c r="H475" s="14"/>
      <c r="I475" s="6"/>
      <c r="J475" s="7"/>
    </row>
    <row r="476" customFormat="false" ht="39.95" hidden="false" customHeight="true" outlineLevel="0" collapsed="false">
      <c r="A476" s="6"/>
      <c r="B476" s="6"/>
      <c r="C476" s="7"/>
      <c r="D476" s="7"/>
      <c r="E476" s="14"/>
      <c r="F476" s="6"/>
      <c r="G476" s="7"/>
      <c r="H476" s="14"/>
      <c r="I476" s="6"/>
      <c r="J476" s="7"/>
    </row>
    <row r="477" customFormat="false" ht="39.95" hidden="false" customHeight="true" outlineLevel="0" collapsed="false">
      <c r="A477" s="6"/>
      <c r="B477" s="6"/>
      <c r="C477" s="7"/>
      <c r="D477" s="7"/>
      <c r="E477" s="14"/>
      <c r="F477" s="6"/>
      <c r="G477" s="7"/>
      <c r="H477" s="14"/>
      <c r="I477" s="6"/>
      <c r="J477" s="7"/>
    </row>
    <row r="478" customFormat="false" ht="39.95" hidden="false" customHeight="true" outlineLevel="0" collapsed="false">
      <c r="A478" s="6"/>
      <c r="B478" s="6"/>
      <c r="C478" s="7"/>
      <c r="D478" s="7"/>
      <c r="E478" s="14"/>
      <c r="F478" s="6"/>
      <c r="G478" s="7"/>
      <c r="H478" s="14"/>
      <c r="I478" s="6"/>
      <c r="J478" s="7"/>
    </row>
    <row r="479" customFormat="false" ht="39.95" hidden="false" customHeight="true" outlineLevel="0" collapsed="false">
      <c r="A479" s="6"/>
      <c r="B479" s="6"/>
      <c r="C479" s="7"/>
      <c r="D479" s="7"/>
      <c r="E479" s="14"/>
      <c r="F479" s="6"/>
      <c r="G479" s="7"/>
      <c r="H479" s="14"/>
      <c r="I479" s="6"/>
      <c r="J479" s="7"/>
    </row>
    <row r="480" customFormat="false" ht="39.95" hidden="false" customHeight="true" outlineLevel="0" collapsed="false">
      <c r="A480" s="6"/>
      <c r="B480" s="6"/>
      <c r="C480" s="7"/>
      <c r="D480" s="7"/>
      <c r="E480" s="14"/>
      <c r="F480" s="6"/>
      <c r="G480" s="7"/>
      <c r="H480" s="14"/>
      <c r="I480" s="6"/>
      <c r="J480" s="7"/>
    </row>
    <row r="481" customFormat="false" ht="39.95" hidden="false" customHeight="true" outlineLevel="0" collapsed="false">
      <c r="A481" s="6"/>
      <c r="B481" s="6"/>
      <c r="C481" s="7"/>
      <c r="D481" s="7"/>
      <c r="E481" s="14"/>
      <c r="F481" s="6"/>
      <c r="G481" s="7"/>
      <c r="H481" s="14"/>
      <c r="I481" s="6"/>
      <c r="J481" s="7"/>
    </row>
    <row r="482" customFormat="false" ht="39.95" hidden="false" customHeight="true" outlineLevel="0" collapsed="false">
      <c r="A482" s="6"/>
      <c r="B482" s="6"/>
      <c r="C482" s="7"/>
      <c r="D482" s="7"/>
      <c r="E482" s="14"/>
      <c r="F482" s="6"/>
      <c r="G482" s="7"/>
      <c r="H482" s="14"/>
      <c r="I482" s="6"/>
      <c r="J482" s="7"/>
    </row>
    <row r="483" customFormat="false" ht="39.95" hidden="false" customHeight="true" outlineLevel="0" collapsed="false">
      <c r="A483" s="6"/>
      <c r="B483" s="6"/>
      <c r="C483" s="7"/>
      <c r="D483" s="7"/>
      <c r="E483" s="14"/>
      <c r="F483" s="6"/>
      <c r="G483" s="7"/>
      <c r="H483" s="14"/>
      <c r="I483" s="6"/>
      <c r="J483" s="7"/>
    </row>
    <row r="484" customFormat="false" ht="39.95" hidden="false" customHeight="true" outlineLevel="0" collapsed="false">
      <c r="A484" s="6"/>
      <c r="B484" s="6"/>
      <c r="C484" s="7"/>
      <c r="D484" s="7"/>
      <c r="E484" s="14"/>
      <c r="F484" s="6"/>
      <c r="G484" s="7"/>
      <c r="H484" s="14"/>
      <c r="I484" s="6"/>
      <c r="J484" s="7"/>
    </row>
    <row r="485" customFormat="false" ht="39.95" hidden="false" customHeight="true" outlineLevel="0" collapsed="false">
      <c r="A485" s="6"/>
      <c r="B485" s="6"/>
      <c r="C485" s="7"/>
      <c r="D485" s="7"/>
      <c r="E485" s="14"/>
      <c r="F485" s="6"/>
      <c r="G485" s="7"/>
      <c r="H485" s="14"/>
      <c r="I485" s="6"/>
      <c r="J485" s="7"/>
    </row>
    <row r="486" customFormat="false" ht="39.95" hidden="false" customHeight="true" outlineLevel="0" collapsed="false">
      <c r="A486" s="6"/>
      <c r="B486" s="6"/>
      <c r="C486" s="7"/>
      <c r="D486" s="7"/>
      <c r="E486" s="14"/>
      <c r="F486" s="6"/>
      <c r="G486" s="7"/>
      <c r="H486" s="14"/>
      <c r="I486" s="6"/>
      <c r="J486" s="7"/>
    </row>
    <row r="487" customFormat="false" ht="39.95" hidden="false" customHeight="true" outlineLevel="0" collapsed="false">
      <c r="A487" s="6"/>
      <c r="B487" s="6"/>
      <c r="C487" s="7"/>
      <c r="D487" s="7"/>
      <c r="E487" s="14"/>
      <c r="F487" s="6"/>
      <c r="G487" s="7"/>
      <c r="H487" s="14"/>
      <c r="I487" s="6"/>
      <c r="J487" s="7"/>
    </row>
    <row r="488" customFormat="false" ht="39.95" hidden="false" customHeight="true" outlineLevel="0" collapsed="false">
      <c r="A488" s="6"/>
      <c r="B488" s="6"/>
      <c r="C488" s="7"/>
      <c r="D488" s="7"/>
      <c r="E488" s="14"/>
      <c r="F488" s="6"/>
      <c r="G488" s="7"/>
      <c r="H488" s="14"/>
      <c r="I488" s="6"/>
      <c r="J488" s="7"/>
    </row>
    <row r="489" customFormat="false" ht="39.95" hidden="false" customHeight="true" outlineLevel="0" collapsed="false">
      <c r="A489" s="6"/>
      <c r="B489" s="6"/>
      <c r="C489" s="7"/>
      <c r="D489" s="7"/>
      <c r="E489" s="14"/>
      <c r="F489" s="6"/>
      <c r="G489" s="7"/>
      <c r="H489" s="14"/>
      <c r="I489" s="6"/>
      <c r="J489" s="7"/>
    </row>
    <row r="490" customFormat="false" ht="39.95" hidden="false" customHeight="true" outlineLevel="0" collapsed="false">
      <c r="A490" s="6"/>
      <c r="B490" s="6"/>
      <c r="C490" s="7"/>
      <c r="D490" s="7"/>
      <c r="E490" s="14"/>
      <c r="F490" s="6"/>
      <c r="G490" s="7"/>
      <c r="H490" s="14"/>
      <c r="I490" s="6"/>
      <c r="J490" s="7"/>
    </row>
    <row r="491" customFormat="false" ht="39.95" hidden="false" customHeight="true" outlineLevel="0" collapsed="false">
      <c r="A491" s="6"/>
      <c r="B491" s="6"/>
      <c r="C491" s="7"/>
      <c r="D491" s="7"/>
      <c r="E491" s="14"/>
      <c r="F491" s="6"/>
      <c r="G491" s="7"/>
      <c r="H491" s="14"/>
      <c r="I491" s="6"/>
      <c r="J491" s="7"/>
    </row>
    <row r="492" customFormat="false" ht="39.95" hidden="false" customHeight="true" outlineLevel="0" collapsed="false">
      <c r="A492" s="6"/>
      <c r="B492" s="6"/>
      <c r="C492" s="7"/>
      <c r="D492" s="7"/>
      <c r="E492" s="14"/>
      <c r="F492" s="6"/>
      <c r="G492" s="7"/>
      <c r="H492" s="14"/>
      <c r="I492" s="6"/>
      <c r="J492" s="7"/>
    </row>
    <row r="493" customFormat="false" ht="39.95" hidden="false" customHeight="true" outlineLevel="0" collapsed="false">
      <c r="A493" s="6"/>
      <c r="B493" s="6"/>
      <c r="C493" s="7"/>
      <c r="D493" s="7"/>
      <c r="E493" s="14"/>
      <c r="F493" s="6"/>
      <c r="G493" s="7"/>
      <c r="H493" s="14"/>
      <c r="I493" s="6"/>
      <c r="J493" s="7"/>
    </row>
    <row r="494" customFormat="false" ht="39.95" hidden="false" customHeight="true" outlineLevel="0" collapsed="false">
      <c r="A494" s="6"/>
      <c r="B494" s="6"/>
      <c r="C494" s="7"/>
      <c r="D494" s="7"/>
      <c r="E494" s="14"/>
      <c r="F494" s="6"/>
      <c r="G494" s="7"/>
      <c r="H494" s="14"/>
      <c r="I494" s="6"/>
      <c r="J494" s="7"/>
    </row>
    <row r="495" customFormat="false" ht="39.95" hidden="false" customHeight="true" outlineLevel="0" collapsed="false">
      <c r="A495" s="6"/>
      <c r="B495" s="6"/>
      <c r="C495" s="7"/>
      <c r="D495" s="7"/>
      <c r="E495" s="14"/>
      <c r="F495" s="6"/>
      <c r="G495" s="7"/>
      <c r="H495" s="14"/>
      <c r="I495" s="6"/>
      <c r="J495" s="7"/>
    </row>
    <row r="496" customFormat="false" ht="39.95" hidden="false" customHeight="true" outlineLevel="0" collapsed="false">
      <c r="A496" s="6"/>
      <c r="B496" s="6"/>
      <c r="C496" s="7"/>
      <c r="D496" s="7"/>
      <c r="E496" s="14"/>
      <c r="F496" s="6"/>
      <c r="G496" s="7"/>
      <c r="H496" s="14"/>
      <c r="I496" s="6"/>
      <c r="J496" s="7"/>
    </row>
    <row r="497" customFormat="false" ht="39.95" hidden="false" customHeight="true" outlineLevel="0" collapsed="false">
      <c r="A497" s="6"/>
      <c r="B497" s="6"/>
      <c r="C497" s="7"/>
      <c r="D497" s="7"/>
      <c r="E497" s="14"/>
      <c r="F497" s="6"/>
      <c r="G497" s="7"/>
      <c r="H497" s="14"/>
      <c r="I497" s="6"/>
      <c r="J497" s="7"/>
    </row>
    <row r="498" customFormat="false" ht="39.95" hidden="false" customHeight="true" outlineLevel="0" collapsed="false">
      <c r="A498" s="6"/>
      <c r="B498" s="6"/>
      <c r="C498" s="7"/>
      <c r="D498" s="7"/>
      <c r="E498" s="14"/>
      <c r="F498" s="6"/>
      <c r="G498" s="7"/>
      <c r="H498" s="14"/>
      <c r="I498" s="6"/>
      <c r="J498" s="7"/>
    </row>
    <row r="499" customFormat="false" ht="39.95" hidden="false" customHeight="true" outlineLevel="0" collapsed="false">
      <c r="A499" s="6"/>
      <c r="B499" s="6"/>
      <c r="C499" s="7"/>
      <c r="D499" s="7"/>
      <c r="E499" s="14"/>
      <c r="F499" s="6"/>
      <c r="G499" s="7"/>
      <c r="H499" s="14"/>
      <c r="I499" s="6"/>
      <c r="J499" s="7"/>
    </row>
    <row r="500" customFormat="false" ht="39.95" hidden="false" customHeight="true" outlineLevel="0" collapsed="false">
      <c r="A500" s="6"/>
      <c r="B500" s="6"/>
      <c r="C500" s="7"/>
      <c r="D500" s="7"/>
      <c r="E500" s="14"/>
      <c r="F500" s="6"/>
      <c r="G500" s="7"/>
      <c r="H500" s="14"/>
      <c r="I500" s="6"/>
      <c r="J500" s="7"/>
    </row>
    <row r="501" customFormat="false" ht="39.95" hidden="false" customHeight="true" outlineLevel="0" collapsed="false">
      <c r="A501" s="6"/>
      <c r="B501" s="6"/>
      <c r="C501" s="7"/>
      <c r="D501" s="7"/>
      <c r="E501" s="14"/>
      <c r="F501" s="6"/>
      <c r="G501" s="7"/>
      <c r="H501" s="14"/>
      <c r="I501" s="6"/>
      <c r="J501" s="7"/>
    </row>
    <row r="502" customFormat="false" ht="39.95" hidden="false" customHeight="true" outlineLevel="0" collapsed="false">
      <c r="A502" s="6"/>
      <c r="B502" s="6"/>
      <c r="C502" s="7"/>
      <c r="D502" s="7"/>
      <c r="E502" s="14"/>
      <c r="F502" s="6"/>
      <c r="G502" s="7"/>
      <c r="H502" s="14"/>
      <c r="I502" s="6"/>
      <c r="J502" s="7"/>
    </row>
    <row r="503" customFormat="false" ht="39.95" hidden="false" customHeight="true" outlineLevel="0" collapsed="false">
      <c r="A503" s="6"/>
      <c r="B503" s="6"/>
      <c r="C503" s="7"/>
      <c r="D503" s="7"/>
      <c r="E503" s="14"/>
      <c r="F503" s="6"/>
      <c r="G503" s="7"/>
      <c r="H503" s="14"/>
      <c r="I503" s="6"/>
      <c r="J503" s="7"/>
    </row>
    <row r="504" customFormat="false" ht="39.95" hidden="false" customHeight="true" outlineLevel="0" collapsed="false">
      <c r="A504" s="6"/>
      <c r="B504" s="6"/>
      <c r="C504" s="7"/>
      <c r="D504" s="7"/>
      <c r="E504" s="14"/>
      <c r="F504" s="6"/>
      <c r="G504" s="7"/>
      <c r="H504" s="14"/>
      <c r="I504" s="6"/>
      <c r="J504" s="7"/>
    </row>
    <row r="505" customFormat="false" ht="39.95" hidden="false" customHeight="true" outlineLevel="0" collapsed="false">
      <c r="A505" s="6"/>
      <c r="B505" s="6"/>
      <c r="C505" s="7"/>
      <c r="D505" s="7"/>
      <c r="E505" s="14"/>
      <c r="F505" s="6"/>
      <c r="G505" s="7"/>
      <c r="H505" s="14"/>
      <c r="I505" s="6"/>
      <c r="J505" s="7"/>
    </row>
    <row r="506" customFormat="false" ht="18" hidden="false" customHeight="false" outlineLevel="0" collapsed="false">
      <c r="E506" s="23"/>
      <c r="H506" s="23"/>
    </row>
    <row r="507" customFormat="false" ht="18" hidden="false" customHeight="false" outlineLevel="0" collapsed="false">
      <c r="E507" s="23"/>
      <c r="H507" s="23"/>
    </row>
    <row r="508" customFormat="false" ht="18" hidden="false" customHeight="false" outlineLevel="0" collapsed="false">
      <c r="E508" s="23"/>
      <c r="H508" s="23"/>
    </row>
    <row r="509" customFormat="false" ht="18" hidden="false" customHeight="false" outlineLevel="0" collapsed="false">
      <c r="E509" s="23"/>
      <c r="H509" s="23"/>
    </row>
    <row r="510" customFormat="false" ht="18" hidden="false" customHeight="false" outlineLevel="0" collapsed="false">
      <c r="E510" s="23"/>
      <c r="H510" s="23"/>
    </row>
    <row r="511" customFormat="false" ht="18" hidden="false" customHeight="false" outlineLevel="0" collapsed="false">
      <c r="E511" s="23"/>
      <c r="H511" s="23"/>
    </row>
    <row r="512" customFormat="false" ht="18" hidden="false" customHeight="false" outlineLevel="0" collapsed="false">
      <c r="E512" s="23"/>
      <c r="H512" s="23"/>
    </row>
    <row r="513" customFormat="false" ht="18" hidden="false" customHeight="false" outlineLevel="0" collapsed="false">
      <c r="E513" s="23"/>
      <c r="H513" s="23"/>
    </row>
    <row r="514" customFormat="false" ht="18" hidden="false" customHeight="false" outlineLevel="0" collapsed="false">
      <c r="E514" s="23"/>
      <c r="H514" s="23"/>
    </row>
    <row r="515" customFormat="false" ht="18" hidden="false" customHeight="false" outlineLevel="0" collapsed="false">
      <c r="E515" s="23"/>
      <c r="H515" s="23"/>
    </row>
    <row r="516" customFormat="false" ht="18" hidden="false" customHeight="false" outlineLevel="0" collapsed="false">
      <c r="E516" s="23"/>
      <c r="H516" s="23"/>
    </row>
    <row r="517" customFormat="false" ht="18" hidden="false" customHeight="false" outlineLevel="0" collapsed="false">
      <c r="E517" s="23"/>
      <c r="H517" s="23"/>
    </row>
    <row r="518" customFormat="false" ht="18" hidden="false" customHeight="false" outlineLevel="0" collapsed="false">
      <c r="E518" s="23"/>
      <c r="H518" s="23"/>
    </row>
    <row r="519" customFormat="false" ht="18" hidden="false" customHeight="false" outlineLevel="0" collapsed="false">
      <c r="E519" s="23"/>
      <c r="H519" s="23"/>
    </row>
    <row r="520" customFormat="false" ht="18" hidden="false" customHeight="false" outlineLevel="0" collapsed="false">
      <c r="E520" s="23"/>
      <c r="H520" s="23"/>
    </row>
    <row r="521" customFormat="false" ht="18" hidden="false" customHeight="false" outlineLevel="0" collapsed="false">
      <c r="E521" s="23"/>
      <c r="H521" s="23"/>
    </row>
    <row r="522" customFormat="false" ht="18" hidden="false" customHeight="false" outlineLevel="0" collapsed="false">
      <c r="E522" s="23"/>
      <c r="H522" s="23"/>
    </row>
    <row r="523" customFormat="false" ht="18" hidden="false" customHeight="false" outlineLevel="0" collapsed="false">
      <c r="E523" s="23"/>
      <c r="H523" s="23"/>
    </row>
    <row r="524" customFormat="false" ht="18" hidden="false" customHeight="false" outlineLevel="0" collapsed="false">
      <c r="E524" s="23"/>
      <c r="H524" s="23"/>
    </row>
    <row r="525" customFormat="false" ht="18" hidden="false" customHeight="false" outlineLevel="0" collapsed="false">
      <c r="E525" s="23"/>
      <c r="H525" s="23"/>
    </row>
    <row r="526" customFormat="false" ht="18" hidden="false" customHeight="false" outlineLevel="0" collapsed="false">
      <c r="E526" s="23"/>
      <c r="H526" s="23"/>
    </row>
    <row r="527" customFormat="false" ht="18" hidden="false" customHeight="false" outlineLevel="0" collapsed="false">
      <c r="E527" s="23"/>
      <c r="H527" s="23"/>
    </row>
    <row r="528" customFormat="false" ht="18" hidden="false" customHeight="false" outlineLevel="0" collapsed="false">
      <c r="E528" s="23"/>
      <c r="H528" s="23"/>
    </row>
    <row r="529" customFormat="false" ht="18" hidden="false" customHeight="false" outlineLevel="0" collapsed="false">
      <c r="E529" s="23"/>
      <c r="H529" s="23"/>
    </row>
    <row r="530" customFormat="false" ht="18" hidden="false" customHeight="false" outlineLevel="0" collapsed="false">
      <c r="E530" s="23"/>
      <c r="H530" s="23"/>
    </row>
    <row r="531" customFormat="false" ht="18" hidden="false" customHeight="false" outlineLevel="0" collapsed="false">
      <c r="E531" s="23"/>
      <c r="H531" s="23"/>
    </row>
    <row r="532" customFormat="false" ht="18" hidden="false" customHeight="false" outlineLevel="0" collapsed="false">
      <c r="E532" s="23"/>
      <c r="H532" s="23"/>
    </row>
    <row r="533" customFormat="false" ht="18" hidden="false" customHeight="false" outlineLevel="0" collapsed="false">
      <c r="E533" s="23"/>
      <c r="H533" s="23"/>
    </row>
    <row r="534" customFormat="false" ht="18" hidden="false" customHeight="false" outlineLevel="0" collapsed="false">
      <c r="E534" s="23"/>
      <c r="H534" s="23"/>
    </row>
    <row r="535" customFormat="false" ht="18" hidden="false" customHeight="false" outlineLevel="0" collapsed="false">
      <c r="E535" s="23"/>
      <c r="H535" s="23"/>
    </row>
    <row r="536" customFormat="false" ht="18" hidden="false" customHeight="false" outlineLevel="0" collapsed="false">
      <c r="E536" s="23"/>
      <c r="H536" s="23"/>
    </row>
    <row r="537" customFormat="false" ht="18" hidden="false" customHeight="false" outlineLevel="0" collapsed="false">
      <c r="E537" s="23"/>
      <c r="H537" s="23"/>
    </row>
    <row r="538" customFormat="false" ht="18" hidden="false" customHeight="false" outlineLevel="0" collapsed="false">
      <c r="E538" s="23"/>
      <c r="H538" s="23"/>
    </row>
    <row r="539" customFormat="false" ht="18" hidden="false" customHeight="false" outlineLevel="0" collapsed="false">
      <c r="E539" s="23"/>
      <c r="H539" s="23"/>
    </row>
    <row r="540" customFormat="false" ht="18" hidden="false" customHeight="false" outlineLevel="0" collapsed="false">
      <c r="E540" s="23"/>
      <c r="H540" s="23"/>
    </row>
    <row r="541" customFormat="false" ht="18" hidden="false" customHeight="false" outlineLevel="0" collapsed="false">
      <c r="E541" s="23"/>
      <c r="H541" s="23"/>
    </row>
    <row r="542" customFormat="false" ht="18" hidden="false" customHeight="false" outlineLevel="0" collapsed="false">
      <c r="E542" s="23"/>
      <c r="H542" s="23"/>
    </row>
    <row r="543" customFormat="false" ht="18" hidden="false" customHeight="false" outlineLevel="0" collapsed="false">
      <c r="E543" s="23"/>
      <c r="H543" s="23"/>
    </row>
    <row r="544" customFormat="false" ht="18" hidden="false" customHeight="false" outlineLevel="0" collapsed="false">
      <c r="E544" s="23"/>
      <c r="H544" s="23"/>
    </row>
    <row r="545" customFormat="false" ht="18" hidden="false" customHeight="false" outlineLevel="0" collapsed="false">
      <c r="E545" s="23"/>
      <c r="H545" s="23"/>
    </row>
    <row r="546" customFormat="false" ht="18" hidden="false" customHeight="false" outlineLevel="0" collapsed="false">
      <c r="E546" s="23"/>
      <c r="H546" s="23"/>
    </row>
    <row r="547" customFormat="false" ht="18" hidden="false" customHeight="false" outlineLevel="0" collapsed="false">
      <c r="E547" s="23"/>
      <c r="H547" s="23"/>
    </row>
    <row r="548" customFormat="false" ht="18" hidden="false" customHeight="false" outlineLevel="0" collapsed="false">
      <c r="E548" s="23"/>
      <c r="H548" s="23"/>
    </row>
    <row r="549" customFormat="false" ht="18" hidden="false" customHeight="false" outlineLevel="0" collapsed="false">
      <c r="E549" s="23"/>
      <c r="H549" s="23"/>
    </row>
    <row r="550" customFormat="false" ht="18" hidden="false" customHeight="false" outlineLevel="0" collapsed="false">
      <c r="E550" s="23"/>
      <c r="H550" s="23"/>
    </row>
    <row r="551" customFormat="false" ht="18" hidden="false" customHeight="false" outlineLevel="0" collapsed="false">
      <c r="E551" s="23"/>
      <c r="H551" s="23"/>
    </row>
    <row r="552" customFormat="false" ht="18" hidden="false" customHeight="false" outlineLevel="0" collapsed="false">
      <c r="E552" s="23"/>
      <c r="H552" s="23"/>
    </row>
    <row r="553" customFormat="false" ht="18" hidden="false" customHeight="false" outlineLevel="0" collapsed="false">
      <c r="E553" s="23"/>
      <c r="H553" s="23"/>
    </row>
    <row r="554" customFormat="false" ht="18" hidden="false" customHeight="false" outlineLevel="0" collapsed="false">
      <c r="E554" s="23"/>
      <c r="H554" s="23"/>
    </row>
    <row r="555" customFormat="false" ht="18" hidden="false" customHeight="false" outlineLevel="0" collapsed="false">
      <c r="E555" s="23"/>
      <c r="H555" s="23"/>
    </row>
    <row r="556" customFormat="false" ht="18" hidden="false" customHeight="false" outlineLevel="0" collapsed="false">
      <c r="E556" s="23"/>
      <c r="H556" s="23"/>
    </row>
    <row r="557" customFormat="false" ht="18" hidden="false" customHeight="false" outlineLevel="0" collapsed="false">
      <c r="E557" s="23"/>
      <c r="H557" s="23"/>
    </row>
    <row r="558" customFormat="false" ht="18" hidden="false" customHeight="false" outlineLevel="0" collapsed="false">
      <c r="E558" s="23"/>
      <c r="H558" s="23"/>
    </row>
    <row r="559" customFormat="false" ht="18" hidden="false" customHeight="false" outlineLevel="0" collapsed="false">
      <c r="E559" s="23"/>
      <c r="H559" s="23"/>
    </row>
    <row r="560" customFormat="false" ht="18" hidden="false" customHeight="false" outlineLevel="0" collapsed="false">
      <c r="E560" s="23"/>
      <c r="H560" s="23"/>
    </row>
    <row r="561" customFormat="false" ht="18" hidden="false" customHeight="false" outlineLevel="0" collapsed="false">
      <c r="E561" s="23"/>
      <c r="H561" s="23"/>
    </row>
    <row r="562" customFormat="false" ht="18" hidden="false" customHeight="false" outlineLevel="0" collapsed="false">
      <c r="E562" s="23"/>
      <c r="H562" s="23"/>
    </row>
    <row r="563" customFormat="false" ht="18" hidden="false" customHeight="false" outlineLevel="0" collapsed="false">
      <c r="E563" s="23"/>
      <c r="H563" s="23"/>
    </row>
    <row r="564" customFormat="false" ht="18" hidden="false" customHeight="false" outlineLevel="0" collapsed="false">
      <c r="E564" s="23"/>
      <c r="H564" s="23"/>
    </row>
    <row r="565" customFormat="false" ht="18" hidden="false" customHeight="false" outlineLevel="0" collapsed="false">
      <c r="E565" s="23"/>
      <c r="H565" s="23"/>
    </row>
    <row r="566" customFormat="false" ht="18" hidden="false" customHeight="false" outlineLevel="0" collapsed="false">
      <c r="E566" s="23"/>
      <c r="H566" s="23"/>
    </row>
    <row r="567" customFormat="false" ht="18" hidden="false" customHeight="false" outlineLevel="0" collapsed="false">
      <c r="E567" s="23"/>
      <c r="H567" s="23"/>
    </row>
    <row r="568" customFormat="false" ht="18" hidden="false" customHeight="false" outlineLevel="0" collapsed="false">
      <c r="E568" s="23"/>
      <c r="H568" s="23"/>
    </row>
    <row r="569" customFormat="false" ht="18" hidden="false" customHeight="false" outlineLevel="0" collapsed="false">
      <c r="E569" s="23"/>
      <c r="H569" s="23"/>
    </row>
    <row r="570" customFormat="false" ht="18" hidden="false" customHeight="false" outlineLevel="0" collapsed="false">
      <c r="E570" s="23"/>
      <c r="H570" s="23"/>
    </row>
    <row r="571" customFormat="false" ht="18" hidden="false" customHeight="false" outlineLevel="0" collapsed="false">
      <c r="E571" s="23"/>
      <c r="H571" s="23"/>
    </row>
    <row r="572" customFormat="false" ht="18" hidden="false" customHeight="false" outlineLevel="0" collapsed="false">
      <c r="E572" s="23"/>
      <c r="H572" s="23"/>
    </row>
    <row r="573" customFormat="false" ht="18" hidden="false" customHeight="false" outlineLevel="0" collapsed="false">
      <c r="E573" s="23"/>
      <c r="H573" s="23"/>
    </row>
    <row r="574" customFormat="false" ht="18" hidden="false" customHeight="false" outlineLevel="0" collapsed="false">
      <c r="E574" s="23"/>
      <c r="H574" s="23"/>
    </row>
    <row r="575" customFormat="false" ht="18" hidden="false" customHeight="false" outlineLevel="0" collapsed="false">
      <c r="E575" s="23"/>
      <c r="H575" s="23"/>
    </row>
    <row r="576" customFormat="false" ht="18" hidden="false" customHeight="false" outlineLevel="0" collapsed="false">
      <c r="E576" s="23"/>
      <c r="H576" s="23"/>
    </row>
    <row r="577" customFormat="false" ht="18" hidden="false" customHeight="false" outlineLevel="0" collapsed="false">
      <c r="E577" s="23"/>
      <c r="H577" s="23"/>
    </row>
    <row r="578" customFormat="false" ht="18" hidden="false" customHeight="false" outlineLevel="0" collapsed="false">
      <c r="E578" s="23"/>
      <c r="H578" s="23"/>
    </row>
    <row r="579" customFormat="false" ht="18" hidden="false" customHeight="false" outlineLevel="0" collapsed="false">
      <c r="E579" s="23"/>
      <c r="H579" s="23"/>
    </row>
    <row r="580" customFormat="false" ht="18" hidden="false" customHeight="false" outlineLevel="0" collapsed="false">
      <c r="E580" s="23"/>
      <c r="H580" s="23"/>
    </row>
    <row r="581" customFormat="false" ht="18" hidden="false" customHeight="false" outlineLevel="0" collapsed="false">
      <c r="E581" s="23"/>
      <c r="H581" s="23"/>
    </row>
    <row r="582" customFormat="false" ht="18" hidden="false" customHeight="false" outlineLevel="0" collapsed="false">
      <c r="E582" s="23"/>
      <c r="H582" s="23"/>
    </row>
    <row r="583" customFormat="false" ht="18" hidden="false" customHeight="false" outlineLevel="0" collapsed="false">
      <c r="E583" s="23"/>
      <c r="H583" s="23"/>
    </row>
    <row r="584" customFormat="false" ht="18" hidden="false" customHeight="false" outlineLevel="0" collapsed="false">
      <c r="E584" s="23"/>
      <c r="H584" s="23"/>
    </row>
    <row r="585" customFormat="false" ht="18" hidden="false" customHeight="false" outlineLevel="0" collapsed="false">
      <c r="E585" s="23"/>
      <c r="H585" s="23"/>
    </row>
    <row r="586" customFormat="false" ht="18" hidden="false" customHeight="false" outlineLevel="0" collapsed="false">
      <c r="E586" s="23"/>
      <c r="H586" s="23"/>
    </row>
    <row r="587" customFormat="false" ht="18" hidden="false" customHeight="false" outlineLevel="0" collapsed="false">
      <c r="E587" s="23"/>
      <c r="H587" s="23"/>
    </row>
    <row r="588" customFormat="false" ht="18" hidden="false" customHeight="false" outlineLevel="0" collapsed="false">
      <c r="E588" s="23"/>
      <c r="H588" s="23"/>
    </row>
    <row r="589" customFormat="false" ht="18" hidden="false" customHeight="false" outlineLevel="0" collapsed="false">
      <c r="E589" s="23"/>
      <c r="H589" s="23"/>
    </row>
    <row r="590" customFormat="false" ht="18" hidden="false" customHeight="false" outlineLevel="0" collapsed="false">
      <c r="E590" s="23"/>
      <c r="H590" s="23"/>
    </row>
    <row r="591" customFormat="false" ht="18" hidden="false" customHeight="false" outlineLevel="0" collapsed="false">
      <c r="E591" s="23"/>
      <c r="H591" s="23"/>
    </row>
    <row r="592" customFormat="false" ht="18" hidden="false" customHeight="false" outlineLevel="0" collapsed="false">
      <c r="E592" s="23"/>
      <c r="H592" s="23"/>
    </row>
    <row r="593" customFormat="false" ht="18" hidden="false" customHeight="false" outlineLevel="0" collapsed="false">
      <c r="E593" s="23"/>
      <c r="H593" s="23"/>
    </row>
    <row r="594" customFormat="false" ht="18" hidden="false" customHeight="false" outlineLevel="0" collapsed="false">
      <c r="E594" s="23"/>
      <c r="H594" s="23"/>
    </row>
    <row r="595" customFormat="false" ht="18" hidden="false" customHeight="false" outlineLevel="0" collapsed="false">
      <c r="E595" s="23"/>
      <c r="H595" s="23"/>
    </row>
    <row r="596" customFormat="false" ht="18" hidden="false" customHeight="false" outlineLevel="0" collapsed="false">
      <c r="E596" s="23"/>
      <c r="H596" s="23"/>
    </row>
    <row r="597" customFormat="false" ht="18" hidden="false" customHeight="false" outlineLevel="0" collapsed="false">
      <c r="E597" s="23"/>
      <c r="H597" s="23"/>
    </row>
    <row r="598" customFormat="false" ht="18" hidden="false" customHeight="false" outlineLevel="0" collapsed="false">
      <c r="E598" s="23"/>
      <c r="H598" s="23"/>
    </row>
    <row r="599" customFormat="false" ht="18" hidden="false" customHeight="false" outlineLevel="0" collapsed="false">
      <c r="E599" s="23"/>
      <c r="H599" s="23"/>
    </row>
    <row r="600" customFormat="false" ht="18" hidden="false" customHeight="false" outlineLevel="0" collapsed="false">
      <c r="E600" s="23"/>
      <c r="H600" s="23"/>
    </row>
    <row r="601" customFormat="false" ht="18" hidden="false" customHeight="false" outlineLevel="0" collapsed="false">
      <c r="E601" s="23"/>
      <c r="H601" s="23"/>
    </row>
    <row r="602" customFormat="false" ht="18" hidden="false" customHeight="false" outlineLevel="0" collapsed="false">
      <c r="E602" s="23"/>
      <c r="H602" s="23"/>
    </row>
    <row r="603" customFormat="false" ht="18" hidden="false" customHeight="false" outlineLevel="0" collapsed="false">
      <c r="E603" s="23"/>
      <c r="H603" s="23"/>
    </row>
    <row r="604" customFormat="false" ht="18" hidden="false" customHeight="false" outlineLevel="0" collapsed="false">
      <c r="E604" s="23"/>
      <c r="H604" s="23"/>
    </row>
    <row r="605" customFormat="false" ht="18" hidden="false" customHeight="false" outlineLevel="0" collapsed="false">
      <c r="E605" s="23"/>
      <c r="H605" s="23"/>
    </row>
    <row r="606" customFormat="false" ht="18" hidden="false" customHeight="false" outlineLevel="0" collapsed="false">
      <c r="E606" s="23"/>
      <c r="H606" s="23"/>
    </row>
    <row r="607" customFormat="false" ht="18" hidden="false" customHeight="false" outlineLevel="0" collapsed="false">
      <c r="E607" s="23"/>
      <c r="H607" s="23"/>
    </row>
    <row r="608" customFormat="false" ht="18" hidden="false" customHeight="false" outlineLevel="0" collapsed="false">
      <c r="E608" s="23"/>
      <c r="H608" s="23"/>
    </row>
    <row r="609" customFormat="false" ht="18" hidden="false" customHeight="false" outlineLevel="0" collapsed="false">
      <c r="E609" s="23"/>
      <c r="H609" s="23"/>
    </row>
    <row r="610" customFormat="false" ht="18" hidden="false" customHeight="false" outlineLevel="0" collapsed="false">
      <c r="E610" s="23"/>
      <c r="H610" s="23"/>
    </row>
    <row r="611" customFormat="false" ht="18" hidden="false" customHeight="false" outlineLevel="0" collapsed="false">
      <c r="E611" s="23"/>
      <c r="H611" s="23"/>
    </row>
    <row r="612" customFormat="false" ht="18" hidden="false" customHeight="false" outlineLevel="0" collapsed="false">
      <c r="E612" s="23"/>
      <c r="H612" s="23"/>
    </row>
    <row r="613" customFormat="false" ht="18" hidden="false" customHeight="false" outlineLevel="0" collapsed="false">
      <c r="E613" s="23"/>
      <c r="H613" s="23"/>
    </row>
    <row r="614" customFormat="false" ht="18" hidden="false" customHeight="false" outlineLevel="0" collapsed="false">
      <c r="E614" s="23"/>
      <c r="H614" s="23"/>
    </row>
    <row r="615" customFormat="false" ht="18" hidden="false" customHeight="false" outlineLevel="0" collapsed="false">
      <c r="E615" s="23"/>
      <c r="H615" s="23"/>
    </row>
    <row r="616" customFormat="false" ht="18" hidden="false" customHeight="false" outlineLevel="0" collapsed="false">
      <c r="E616" s="23"/>
      <c r="H616" s="23"/>
    </row>
    <row r="617" customFormat="false" ht="18" hidden="false" customHeight="false" outlineLevel="0" collapsed="false">
      <c r="E617" s="23"/>
      <c r="H617" s="23"/>
    </row>
    <row r="618" customFormat="false" ht="18" hidden="false" customHeight="false" outlineLevel="0" collapsed="false">
      <c r="H618" s="23"/>
    </row>
    <row r="619" customFormat="false" ht="18" hidden="false" customHeight="false" outlineLevel="0" collapsed="false">
      <c r="H619" s="23"/>
    </row>
    <row r="620" customFormat="false" ht="18" hidden="false" customHeight="false" outlineLevel="0" collapsed="false">
      <c r="H620" s="23"/>
    </row>
    <row r="621" customFormat="false" ht="18" hidden="false" customHeight="false" outlineLevel="0" collapsed="false">
      <c r="H621" s="23"/>
    </row>
    <row r="622" customFormat="false" ht="18" hidden="false" customHeight="false" outlineLevel="0" collapsed="false">
      <c r="H622" s="23"/>
    </row>
    <row r="623" customFormat="false" ht="18" hidden="false" customHeight="false" outlineLevel="0" collapsed="false">
      <c r="H623" s="23"/>
    </row>
    <row r="624" customFormat="false" ht="18" hidden="false" customHeight="false" outlineLevel="0" collapsed="false">
      <c r="H624" s="23"/>
    </row>
    <row r="625" customFormat="false" ht="18" hidden="false" customHeight="false" outlineLevel="0" collapsed="false">
      <c r="H625" s="23"/>
    </row>
    <row r="626" customFormat="false" ht="18" hidden="false" customHeight="false" outlineLevel="0" collapsed="false">
      <c r="H626" s="23"/>
    </row>
    <row r="627" customFormat="false" ht="18" hidden="false" customHeight="false" outlineLevel="0" collapsed="false">
      <c r="H627" s="23"/>
    </row>
    <row r="628" customFormat="false" ht="18" hidden="false" customHeight="false" outlineLevel="0" collapsed="false">
      <c r="H628" s="23"/>
    </row>
    <row r="629" customFormat="false" ht="18" hidden="false" customHeight="false" outlineLevel="0" collapsed="false">
      <c r="H629" s="23"/>
    </row>
    <row r="630" customFormat="false" ht="18" hidden="false" customHeight="false" outlineLevel="0" collapsed="false">
      <c r="H630" s="23"/>
    </row>
    <row r="631" customFormat="false" ht="18" hidden="false" customHeight="false" outlineLevel="0" collapsed="false">
      <c r="H631" s="23"/>
    </row>
    <row r="632" customFormat="false" ht="18" hidden="false" customHeight="false" outlineLevel="0" collapsed="false">
      <c r="H632" s="23"/>
    </row>
    <row r="633" customFormat="false" ht="18" hidden="false" customHeight="false" outlineLevel="0" collapsed="false">
      <c r="H633" s="23"/>
    </row>
    <row r="634" customFormat="false" ht="18" hidden="false" customHeight="false" outlineLevel="0" collapsed="false">
      <c r="H634" s="23"/>
    </row>
    <row r="635" customFormat="false" ht="18" hidden="false" customHeight="false" outlineLevel="0" collapsed="false">
      <c r="H635" s="23"/>
    </row>
    <row r="636" customFormat="false" ht="18" hidden="false" customHeight="false" outlineLevel="0" collapsed="false">
      <c r="H636" s="23"/>
    </row>
    <row r="637" customFormat="false" ht="18" hidden="false" customHeight="false" outlineLevel="0" collapsed="false">
      <c r="H637" s="23"/>
    </row>
    <row r="638" customFormat="false" ht="18" hidden="false" customHeight="false" outlineLevel="0" collapsed="false">
      <c r="H638" s="23"/>
    </row>
    <row r="639" customFormat="false" ht="18" hidden="false" customHeight="false" outlineLevel="0" collapsed="false">
      <c r="H639" s="23"/>
    </row>
    <row r="640" customFormat="false" ht="18" hidden="false" customHeight="false" outlineLevel="0" collapsed="false">
      <c r="H640" s="23"/>
    </row>
    <row r="641" customFormat="false" ht="18" hidden="false" customHeight="false" outlineLevel="0" collapsed="false">
      <c r="H641" s="23"/>
    </row>
    <row r="642" customFormat="false" ht="18" hidden="false" customHeight="false" outlineLevel="0" collapsed="false">
      <c r="H642" s="23"/>
    </row>
    <row r="643" customFormat="false" ht="18" hidden="false" customHeight="false" outlineLevel="0" collapsed="false">
      <c r="H643" s="23"/>
    </row>
    <row r="644" customFormat="false" ht="18" hidden="false" customHeight="false" outlineLevel="0" collapsed="false">
      <c r="H644" s="23"/>
    </row>
    <row r="645" customFormat="false" ht="18" hidden="false" customHeight="false" outlineLevel="0" collapsed="false">
      <c r="H645" s="23"/>
    </row>
    <row r="646" customFormat="false" ht="18" hidden="false" customHeight="false" outlineLevel="0" collapsed="false">
      <c r="H646" s="23"/>
    </row>
    <row r="647" customFormat="false" ht="18" hidden="false" customHeight="false" outlineLevel="0" collapsed="false">
      <c r="H647" s="23"/>
    </row>
    <row r="648" customFormat="false" ht="18" hidden="false" customHeight="false" outlineLevel="0" collapsed="false">
      <c r="H648" s="23"/>
    </row>
    <row r="649" customFormat="false" ht="18" hidden="false" customHeight="false" outlineLevel="0" collapsed="false">
      <c r="H649" s="23"/>
    </row>
    <row r="650" customFormat="false" ht="18" hidden="false" customHeight="false" outlineLevel="0" collapsed="false">
      <c r="H650" s="23"/>
    </row>
    <row r="651" customFormat="false" ht="18" hidden="false" customHeight="false" outlineLevel="0" collapsed="false">
      <c r="H651" s="23"/>
    </row>
    <row r="652" customFormat="false" ht="18" hidden="false" customHeight="false" outlineLevel="0" collapsed="false">
      <c r="H652" s="23"/>
    </row>
    <row r="653" customFormat="false" ht="18" hidden="false" customHeight="false" outlineLevel="0" collapsed="false">
      <c r="H653" s="23"/>
    </row>
    <row r="654" customFormat="false" ht="18" hidden="false" customHeight="false" outlineLevel="0" collapsed="false">
      <c r="H654" s="23"/>
    </row>
    <row r="655" customFormat="false" ht="18" hidden="false" customHeight="false" outlineLevel="0" collapsed="false">
      <c r="H655" s="23"/>
    </row>
    <row r="656" customFormat="false" ht="18" hidden="false" customHeight="false" outlineLevel="0" collapsed="false">
      <c r="H656" s="23"/>
    </row>
    <row r="657" customFormat="false" ht="18" hidden="false" customHeight="false" outlineLevel="0" collapsed="false">
      <c r="H657" s="23"/>
    </row>
    <row r="658" customFormat="false" ht="18" hidden="false" customHeight="false" outlineLevel="0" collapsed="false">
      <c r="H658" s="23"/>
    </row>
    <row r="659" customFormat="false" ht="18" hidden="false" customHeight="false" outlineLevel="0" collapsed="false">
      <c r="H659" s="23"/>
    </row>
    <row r="660" customFormat="false" ht="18" hidden="false" customHeight="false" outlineLevel="0" collapsed="false">
      <c r="H660" s="23"/>
    </row>
    <row r="661" customFormat="false" ht="18" hidden="false" customHeight="false" outlineLevel="0" collapsed="false">
      <c r="H661" s="23"/>
    </row>
    <row r="662" customFormat="false" ht="18" hidden="false" customHeight="false" outlineLevel="0" collapsed="false">
      <c r="H662" s="23"/>
    </row>
    <row r="663" customFormat="false" ht="18" hidden="false" customHeight="false" outlineLevel="0" collapsed="false">
      <c r="H663" s="23"/>
    </row>
    <row r="664" customFormat="false" ht="18" hidden="false" customHeight="false" outlineLevel="0" collapsed="false">
      <c r="H664" s="23"/>
    </row>
    <row r="665" customFormat="false" ht="18" hidden="false" customHeight="false" outlineLevel="0" collapsed="false">
      <c r="H665" s="23"/>
    </row>
    <row r="666" customFormat="false" ht="18" hidden="false" customHeight="false" outlineLevel="0" collapsed="false">
      <c r="H666" s="23"/>
    </row>
    <row r="667" customFormat="false" ht="18" hidden="false" customHeight="false" outlineLevel="0" collapsed="false">
      <c r="H667" s="23"/>
    </row>
    <row r="668" customFormat="false" ht="18" hidden="false" customHeight="false" outlineLevel="0" collapsed="false">
      <c r="H668" s="23"/>
    </row>
    <row r="669" customFormat="false" ht="18" hidden="false" customHeight="false" outlineLevel="0" collapsed="false">
      <c r="H669" s="23"/>
    </row>
    <row r="670" customFormat="false" ht="18" hidden="false" customHeight="false" outlineLevel="0" collapsed="false">
      <c r="H670" s="23"/>
    </row>
    <row r="671" customFormat="false" ht="18" hidden="false" customHeight="false" outlineLevel="0" collapsed="false">
      <c r="H671" s="23"/>
    </row>
    <row r="672" customFormat="false" ht="18" hidden="false" customHeight="false" outlineLevel="0" collapsed="false">
      <c r="H672" s="23"/>
    </row>
    <row r="673" customFormat="false" ht="18" hidden="false" customHeight="false" outlineLevel="0" collapsed="false">
      <c r="H673" s="23"/>
    </row>
    <row r="674" customFormat="false" ht="18" hidden="false" customHeight="false" outlineLevel="0" collapsed="false">
      <c r="H674" s="23"/>
    </row>
    <row r="675" customFormat="false" ht="18" hidden="false" customHeight="false" outlineLevel="0" collapsed="false">
      <c r="H675" s="23"/>
    </row>
    <row r="676" customFormat="false" ht="18" hidden="false" customHeight="false" outlineLevel="0" collapsed="false">
      <c r="H676" s="23"/>
    </row>
    <row r="677" customFormat="false" ht="18" hidden="false" customHeight="false" outlineLevel="0" collapsed="false">
      <c r="H677" s="23"/>
    </row>
    <row r="678" customFormat="false" ht="18" hidden="false" customHeight="false" outlineLevel="0" collapsed="false">
      <c r="H678" s="23"/>
    </row>
    <row r="679" customFormat="false" ht="18" hidden="false" customHeight="false" outlineLevel="0" collapsed="false">
      <c r="H679" s="23"/>
    </row>
    <row r="680" customFormat="false" ht="18" hidden="false" customHeight="false" outlineLevel="0" collapsed="false">
      <c r="H680" s="23"/>
    </row>
    <row r="681" customFormat="false" ht="18" hidden="false" customHeight="false" outlineLevel="0" collapsed="false">
      <c r="H681" s="23"/>
    </row>
    <row r="682" customFormat="false" ht="18" hidden="false" customHeight="false" outlineLevel="0" collapsed="false">
      <c r="H682" s="23"/>
    </row>
    <row r="683" customFormat="false" ht="18" hidden="false" customHeight="false" outlineLevel="0" collapsed="false">
      <c r="H683" s="23"/>
    </row>
    <row r="684" customFormat="false" ht="18" hidden="false" customHeight="false" outlineLevel="0" collapsed="false">
      <c r="H684" s="23"/>
    </row>
    <row r="685" customFormat="false" ht="18" hidden="false" customHeight="false" outlineLevel="0" collapsed="false">
      <c r="H685" s="23"/>
    </row>
    <row r="686" customFormat="false" ht="18" hidden="false" customHeight="false" outlineLevel="0" collapsed="false">
      <c r="H686" s="23"/>
    </row>
    <row r="687" customFormat="false" ht="18" hidden="false" customHeight="false" outlineLevel="0" collapsed="false">
      <c r="H687" s="23"/>
    </row>
    <row r="688" customFormat="false" ht="18" hidden="false" customHeight="false" outlineLevel="0" collapsed="false">
      <c r="H688" s="23"/>
    </row>
    <row r="689" customFormat="false" ht="18" hidden="false" customHeight="false" outlineLevel="0" collapsed="false">
      <c r="H689" s="23"/>
    </row>
    <row r="690" customFormat="false" ht="18" hidden="false" customHeight="false" outlineLevel="0" collapsed="false">
      <c r="H690" s="23"/>
    </row>
    <row r="691" customFormat="false" ht="18" hidden="false" customHeight="false" outlineLevel="0" collapsed="false">
      <c r="H691" s="23"/>
    </row>
    <row r="692" customFormat="false" ht="18" hidden="false" customHeight="false" outlineLevel="0" collapsed="false">
      <c r="H692" s="23"/>
    </row>
    <row r="693" customFormat="false" ht="18" hidden="false" customHeight="false" outlineLevel="0" collapsed="false">
      <c r="H693" s="23"/>
    </row>
    <row r="694" customFormat="false" ht="18" hidden="false" customHeight="false" outlineLevel="0" collapsed="false">
      <c r="H694" s="23"/>
    </row>
    <row r="695" customFormat="false" ht="18" hidden="false" customHeight="false" outlineLevel="0" collapsed="false">
      <c r="H695" s="23"/>
    </row>
    <row r="696" customFormat="false" ht="18" hidden="false" customHeight="false" outlineLevel="0" collapsed="false">
      <c r="H696" s="23"/>
    </row>
    <row r="697" customFormat="false" ht="18" hidden="false" customHeight="false" outlineLevel="0" collapsed="false">
      <c r="H697" s="23"/>
    </row>
    <row r="698" customFormat="false" ht="18" hidden="false" customHeight="false" outlineLevel="0" collapsed="false">
      <c r="H698" s="23"/>
    </row>
    <row r="699" customFormat="false" ht="18" hidden="false" customHeight="false" outlineLevel="0" collapsed="false">
      <c r="H699" s="23"/>
    </row>
    <row r="700" customFormat="false" ht="18" hidden="false" customHeight="false" outlineLevel="0" collapsed="false">
      <c r="H700" s="23"/>
    </row>
    <row r="701" customFormat="false" ht="18" hidden="false" customHeight="false" outlineLevel="0" collapsed="false">
      <c r="H701" s="23"/>
    </row>
    <row r="702" customFormat="false" ht="18" hidden="false" customHeight="false" outlineLevel="0" collapsed="false">
      <c r="H702" s="23"/>
    </row>
    <row r="703" customFormat="false" ht="18" hidden="false" customHeight="false" outlineLevel="0" collapsed="false">
      <c r="H703" s="23"/>
    </row>
    <row r="704" customFormat="false" ht="18" hidden="false" customHeight="false" outlineLevel="0" collapsed="false">
      <c r="H704" s="23"/>
    </row>
    <row r="705" customFormat="false" ht="18" hidden="false" customHeight="false" outlineLevel="0" collapsed="false">
      <c r="H705" s="23"/>
    </row>
    <row r="706" customFormat="false" ht="18" hidden="false" customHeight="false" outlineLevel="0" collapsed="false">
      <c r="H706" s="23"/>
    </row>
    <row r="707" customFormat="false" ht="18" hidden="false" customHeight="false" outlineLevel="0" collapsed="false">
      <c r="H707" s="23"/>
    </row>
    <row r="708" customFormat="false" ht="18" hidden="false" customHeight="false" outlineLevel="0" collapsed="false">
      <c r="H708" s="23"/>
    </row>
    <row r="709" customFormat="false" ht="18" hidden="false" customHeight="false" outlineLevel="0" collapsed="false">
      <c r="H709" s="23"/>
    </row>
    <row r="710" customFormat="false" ht="18" hidden="false" customHeight="false" outlineLevel="0" collapsed="false">
      <c r="H710" s="23"/>
    </row>
    <row r="711" customFormat="false" ht="18" hidden="false" customHeight="false" outlineLevel="0" collapsed="false">
      <c r="H711" s="23"/>
    </row>
    <row r="712" customFormat="false" ht="18" hidden="false" customHeight="false" outlineLevel="0" collapsed="false">
      <c r="H712" s="23"/>
    </row>
    <row r="713" customFormat="false" ht="18" hidden="false" customHeight="false" outlineLevel="0" collapsed="false">
      <c r="H713" s="23"/>
    </row>
    <row r="714" customFormat="false" ht="18" hidden="false" customHeight="false" outlineLevel="0" collapsed="false">
      <c r="H714" s="23"/>
    </row>
    <row r="715" customFormat="false" ht="18" hidden="false" customHeight="false" outlineLevel="0" collapsed="false">
      <c r="H715" s="23"/>
    </row>
    <row r="716" customFormat="false" ht="18" hidden="false" customHeight="false" outlineLevel="0" collapsed="false">
      <c r="H716" s="23"/>
    </row>
    <row r="717" customFormat="false" ht="18" hidden="false" customHeight="false" outlineLevel="0" collapsed="false">
      <c r="H717" s="23"/>
    </row>
    <row r="718" customFormat="false" ht="18" hidden="false" customHeight="false" outlineLevel="0" collapsed="false">
      <c r="H718" s="23"/>
    </row>
    <row r="719" customFormat="false" ht="18" hidden="false" customHeight="false" outlineLevel="0" collapsed="false">
      <c r="H719" s="23"/>
    </row>
    <row r="720" customFormat="false" ht="18" hidden="false" customHeight="false" outlineLevel="0" collapsed="false">
      <c r="H720" s="23"/>
    </row>
    <row r="721" customFormat="false" ht="18" hidden="false" customHeight="false" outlineLevel="0" collapsed="false">
      <c r="H721" s="23"/>
    </row>
    <row r="722" customFormat="false" ht="18" hidden="false" customHeight="false" outlineLevel="0" collapsed="false">
      <c r="H722" s="23"/>
    </row>
    <row r="723" customFormat="false" ht="18" hidden="false" customHeight="false" outlineLevel="0" collapsed="false">
      <c r="H723" s="23"/>
    </row>
    <row r="724" customFormat="false" ht="18" hidden="false" customHeight="false" outlineLevel="0" collapsed="false">
      <c r="H724" s="23"/>
    </row>
    <row r="725" customFormat="false" ht="18" hidden="false" customHeight="false" outlineLevel="0" collapsed="false">
      <c r="H725" s="23"/>
    </row>
    <row r="726" customFormat="false" ht="18" hidden="false" customHeight="false" outlineLevel="0" collapsed="false">
      <c r="H726" s="23"/>
    </row>
    <row r="727" customFormat="false" ht="18" hidden="false" customHeight="false" outlineLevel="0" collapsed="false">
      <c r="H727" s="23"/>
    </row>
    <row r="728" customFormat="false" ht="18" hidden="false" customHeight="false" outlineLevel="0" collapsed="false">
      <c r="H728" s="23"/>
    </row>
    <row r="729" customFormat="false" ht="18" hidden="false" customHeight="false" outlineLevel="0" collapsed="false">
      <c r="H729" s="23"/>
    </row>
    <row r="730" customFormat="false" ht="18" hidden="false" customHeight="false" outlineLevel="0" collapsed="false">
      <c r="H730" s="23"/>
    </row>
    <row r="731" customFormat="false" ht="18" hidden="false" customHeight="false" outlineLevel="0" collapsed="false">
      <c r="H731" s="23"/>
    </row>
    <row r="732" customFormat="false" ht="18" hidden="false" customHeight="false" outlineLevel="0" collapsed="false">
      <c r="H732" s="23"/>
    </row>
    <row r="733" customFormat="false" ht="18" hidden="false" customHeight="false" outlineLevel="0" collapsed="false">
      <c r="H733" s="23"/>
    </row>
    <row r="734" customFormat="false" ht="18" hidden="false" customHeight="false" outlineLevel="0" collapsed="false">
      <c r="H734" s="23"/>
    </row>
    <row r="735" customFormat="false" ht="18" hidden="false" customHeight="false" outlineLevel="0" collapsed="false">
      <c r="H735" s="23"/>
    </row>
    <row r="736" customFormat="false" ht="18" hidden="false" customHeight="false" outlineLevel="0" collapsed="false">
      <c r="H736" s="23"/>
    </row>
    <row r="737" customFormat="false" ht="18" hidden="false" customHeight="false" outlineLevel="0" collapsed="false">
      <c r="H737" s="23"/>
    </row>
    <row r="738" customFormat="false" ht="18" hidden="false" customHeight="false" outlineLevel="0" collapsed="false">
      <c r="H738" s="23"/>
    </row>
    <row r="739" customFormat="false" ht="18" hidden="false" customHeight="false" outlineLevel="0" collapsed="false">
      <c r="H739" s="23"/>
    </row>
    <row r="740" customFormat="false" ht="18" hidden="false" customHeight="false" outlineLevel="0" collapsed="false">
      <c r="H740" s="23"/>
    </row>
    <row r="741" customFormat="false" ht="18" hidden="false" customHeight="false" outlineLevel="0" collapsed="false">
      <c r="H741" s="23"/>
    </row>
    <row r="742" customFormat="false" ht="18" hidden="false" customHeight="false" outlineLevel="0" collapsed="false">
      <c r="H742" s="23"/>
    </row>
    <row r="743" customFormat="false" ht="18" hidden="false" customHeight="false" outlineLevel="0" collapsed="false">
      <c r="H743" s="23"/>
    </row>
    <row r="744" customFormat="false" ht="18" hidden="false" customHeight="false" outlineLevel="0" collapsed="false">
      <c r="H744" s="23"/>
    </row>
    <row r="745" customFormat="false" ht="18" hidden="false" customHeight="false" outlineLevel="0" collapsed="false">
      <c r="H745" s="23"/>
    </row>
    <row r="746" customFormat="false" ht="18" hidden="false" customHeight="false" outlineLevel="0" collapsed="false">
      <c r="H746" s="23"/>
    </row>
    <row r="747" customFormat="false" ht="18" hidden="false" customHeight="false" outlineLevel="0" collapsed="false">
      <c r="H747" s="23"/>
    </row>
    <row r="748" customFormat="false" ht="18" hidden="false" customHeight="false" outlineLevel="0" collapsed="false">
      <c r="H748" s="23"/>
    </row>
    <row r="749" customFormat="false" ht="18" hidden="false" customHeight="false" outlineLevel="0" collapsed="false">
      <c r="H749" s="23"/>
    </row>
    <row r="750" customFormat="false" ht="18" hidden="false" customHeight="false" outlineLevel="0" collapsed="false">
      <c r="H750" s="23"/>
    </row>
    <row r="751" customFormat="false" ht="18" hidden="false" customHeight="false" outlineLevel="0" collapsed="false">
      <c r="H751" s="23"/>
    </row>
    <row r="752" customFormat="false" ht="18" hidden="false" customHeight="false" outlineLevel="0" collapsed="false">
      <c r="H752" s="23"/>
    </row>
    <row r="753" customFormat="false" ht="18" hidden="false" customHeight="false" outlineLevel="0" collapsed="false">
      <c r="H753" s="23"/>
    </row>
    <row r="754" customFormat="false" ht="18" hidden="false" customHeight="false" outlineLevel="0" collapsed="false">
      <c r="H754" s="23"/>
    </row>
    <row r="755" customFormat="false" ht="18" hidden="false" customHeight="false" outlineLevel="0" collapsed="false">
      <c r="H755" s="23"/>
    </row>
    <row r="756" customFormat="false" ht="18" hidden="false" customHeight="false" outlineLevel="0" collapsed="false">
      <c r="H756" s="23"/>
    </row>
    <row r="757" customFormat="false" ht="18" hidden="false" customHeight="false" outlineLevel="0" collapsed="false">
      <c r="H757" s="23"/>
    </row>
    <row r="758" customFormat="false" ht="18" hidden="false" customHeight="false" outlineLevel="0" collapsed="false">
      <c r="H758" s="23"/>
    </row>
    <row r="759" customFormat="false" ht="18" hidden="false" customHeight="false" outlineLevel="0" collapsed="false">
      <c r="H759" s="23"/>
    </row>
    <row r="760" customFormat="false" ht="18" hidden="false" customHeight="false" outlineLevel="0" collapsed="false">
      <c r="H760" s="23"/>
    </row>
    <row r="761" customFormat="false" ht="18" hidden="false" customHeight="false" outlineLevel="0" collapsed="false">
      <c r="H761" s="23"/>
    </row>
    <row r="762" customFormat="false" ht="18" hidden="false" customHeight="false" outlineLevel="0" collapsed="false">
      <c r="H762" s="23"/>
    </row>
    <row r="763" customFormat="false" ht="18" hidden="false" customHeight="false" outlineLevel="0" collapsed="false">
      <c r="H763" s="23"/>
    </row>
    <row r="764" customFormat="false" ht="18" hidden="false" customHeight="false" outlineLevel="0" collapsed="false">
      <c r="H764" s="23"/>
    </row>
    <row r="765" customFormat="false" ht="18" hidden="false" customHeight="false" outlineLevel="0" collapsed="false">
      <c r="H765" s="23"/>
    </row>
    <row r="766" customFormat="false" ht="18" hidden="false" customHeight="false" outlineLevel="0" collapsed="false">
      <c r="H766" s="23"/>
    </row>
    <row r="767" customFormat="false" ht="18" hidden="false" customHeight="false" outlineLevel="0" collapsed="false">
      <c r="H767" s="23"/>
    </row>
    <row r="768" customFormat="false" ht="18" hidden="false" customHeight="false" outlineLevel="0" collapsed="false">
      <c r="H768" s="23"/>
    </row>
    <row r="769" customFormat="false" ht="18" hidden="false" customHeight="false" outlineLevel="0" collapsed="false">
      <c r="H769" s="23"/>
    </row>
    <row r="770" customFormat="false" ht="18" hidden="false" customHeight="false" outlineLevel="0" collapsed="false">
      <c r="H770" s="23"/>
    </row>
    <row r="771" customFormat="false" ht="18" hidden="false" customHeight="false" outlineLevel="0" collapsed="false">
      <c r="H771" s="23"/>
    </row>
    <row r="772" customFormat="false" ht="18" hidden="false" customHeight="false" outlineLevel="0" collapsed="false">
      <c r="H772" s="23"/>
    </row>
    <row r="773" customFormat="false" ht="18" hidden="false" customHeight="false" outlineLevel="0" collapsed="false">
      <c r="H773" s="23"/>
    </row>
    <row r="774" customFormat="false" ht="18" hidden="false" customHeight="false" outlineLevel="0" collapsed="false">
      <c r="H774" s="23"/>
    </row>
    <row r="775" customFormat="false" ht="18" hidden="false" customHeight="false" outlineLevel="0" collapsed="false">
      <c r="H775" s="23"/>
    </row>
    <row r="776" customFormat="false" ht="18" hidden="false" customHeight="false" outlineLevel="0" collapsed="false">
      <c r="H776" s="23"/>
    </row>
    <row r="777" customFormat="false" ht="18" hidden="false" customHeight="false" outlineLevel="0" collapsed="false">
      <c r="H777" s="23"/>
    </row>
    <row r="778" customFormat="false" ht="18" hidden="false" customHeight="false" outlineLevel="0" collapsed="false">
      <c r="H778" s="23"/>
    </row>
    <row r="779" customFormat="false" ht="18" hidden="false" customHeight="false" outlineLevel="0" collapsed="false">
      <c r="H779" s="23"/>
    </row>
    <row r="780" customFormat="false" ht="18" hidden="false" customHeight="false" outlineLevel="0" collapsed="false">
      <c r="H780" s="23"/>
    </row>
    <row r="781" customFormat="false" ht="18" hidden="false" customHeight="false" outlineLevel="0" collapsed="false">
      <c r="H781" s="23"/>
    </row>
    <row r="782" customFormat="false" ht="18" hidden="false" customHeight="false" outlineLevel="0" collapsed="false">
      <c r="H782" s="23"/>
    </row>
    <row r="783" customFormat="false" ht="18" hidden="false" customHeight="false" outlineLevel="0" collapsed="false">
      <c r="H783" s="23"/>
    </row>
    <row r="784" customFormat="false" ht="18" hidden="false" customHeight="false" outlineLevel="0" collapsed="false">
      <c r="H784" s="23"/>
    </row>
    <row r="785" customFormat="false" ht="18" hidden="false" customHeight="false" outlineLevel="0" collapsed="false">
      <c r="H785" s="23"/>
    </row>
    <row r="786" customFormat="false" ht="18" hidden="false" customHeight="false" outlineLevel="0" collapsed="false">
      <c r="H786" s="23"/>
    </row>
    <row r="787" customFormat="false" ht="18" hidden="false" customHeight="false" outlineLevel="0" collapsed="false">
      <c r="H787" s="23"/>
    </row>
    <row r="788" customFormat="false" ht="18" hidden="false" customHeight="false" outlineLevel="0" collapsed="false">
      <c r="H788" s="23"/>
    </row>
    <row r="789" customFormat="false" ht="18" hidden="false" customHeight="false" outlineLevel="0" collapsed="false">
      <c r="H789" s="23"/>
    </row>
    <row r="790" customFormat="false" ht="18" hidden="false" customHeight="false" outlineLevel="0" collapsed="false">
      <c r="H790" s="23"/>
    </row>
    <row r="791" customFormat="false" ht="18" hidden="false" customHeight="false" outlineLevel="0" collapsed="false">
      <c r="H791" s="23"/>
    </row>
    <row r="792" customFormat="false" ht="18" hidden="false" customHeight="false" outlineLevel="0" collapsed="false">
      <c r="H792" s="23"/>
    </row>
    <row r="793" customFormat="false" ht="18" hidden="false" customHeight="false" outlineLevel="0" collapsed="false">
      <c r="H793" s="23"/>
    </row>
    <row r="794" customFormat="false" ht="18" hidden="false" customHeight="false" outlineLevel="0" collapsed="false">
      <c r="H794" s="23"/>
    </row>
    <row r="795" customFormat="false" ht="18" hidden="false" customHeight="false" outlineLevel="0" collapsed="false">
      <c r="H795" s="23"/>
    </row>
    <row r="796" customFormat="false" ht="18" hidden="false" customHeight="false" outlineLevel="0" collapsed="false">
      <c r="H796" s="23"/>
    </row>
    <row r="797" customFormat="false" ht="18" hidden="false" customHeight="false" outlineLevel="0" collapsed="false">
      <c r="H797" s="23"/>
    </row>
    <row r="798" customFormat="false" ht="18" hidden="false" customHeight="false" outlineLevel="0" collapsed="false">
      <c r="H798" s="23"/>
    </row>
    <row r="799" customFormat="false" ht="18" hidden="false" customHeight="false" outlineLevel="0" collapsed="false">
      <c r="H799" s="23"/>
    </row>
    <row r="800" customFormat="false" ht="18" hidden="false" customHeight="false" outlineLevel="0" collapsed="false">
      <c r="H800" s="23"/>
    </row>
    <row r="801" customFormat="false" ht="18" hidden="false" customHeight="false" outlineLevel="0" collapsed="false">
      <c r="H801" s="23"/>
    </row>
    <row r="802" customFormat="false" ht="18" hidden="false" customHeight="false" outlineLevel="0" collapsed="false">
      <c r="H802" s="23"/>
    </row>
    <row r="803" customFormat="false" ht="18" hidden="false" customHeight="false" outlineLevel="0" collapsed="false">
      <c r="H803" s="23"/>
    </row>
    <row r="804" customFormat="false" ht="18" hidden="false" customHeight="false" outlineLevel="0" collapsed="false">
      <c r="H804" s="23"/>
    </row>
    <row r="805" customFormat="false" ht="18" hidden="false" customHeight="false" outlineLevel="0" collapsed="false">
      <c r="H805" s="23"/>
    </row>
    <row r="806" customFormat="false" ht="18" hidden="false" customHeight="false" outlineLevel="0" collapsed="false">
      <c r="H806" s="23"/>
    </row>
    <row r="807" customFormat="false" ht="18" hidden="false" customHeight="false" outlineLevel="0" collapsed="false">
      <c r="H807" s="23"/>
    </row>
    <row r="808" customFormat="false" ht="18" hidden="false" customHeight="false" outlineLevel="0" collapsed="false">
      <c r="H808" s="23"/>
    </row>
    <row r="809" customFormat="false" ht="18" hidden="false" customHeight="false" outlineLevel="0" collapsed="false">
      <c r="H809" s="23"/>
    </row>
    <row r="810" customFormat="false" ht="18" hidden="false" customHeight="false" outlineLevel="0" collapsed="false">
      <c r="H810" s="23"/>
    </row>
    <row r="811" customFormat="false" ht="18" hidden="false" customHeight="false" outlineLevel="0" collapsed="false">
      <c r="H811" s="23"/>
    </row>
    <row r="812" customFormat="false" ht="18" hidden="false" customHeight="false" outlineLevel="0" collapsed="false">
      <c r="H812" s="23"/>
    </row>
    <row r="813" customFormat="false" ht="18" hidden="false" customHeight="false" outlineLevel="0" collapsed="false">
      <c r="H813" s="23"/>
    </row>
    <row r="814" customFormat="false" ht="18" hidden="false" customHeight="false" outlineLevel="0" collapsed="false">
      <c r="H814" s="23"/>
    </row>
    <row r="815" customFormat="false" ht="18" hidden="false" customHeight="false" outlineLevel="0" collapsed="false">
      <c r="H815" s="23"/>
    </row>
    <row r="816" customFormat="false" ht="18" hidden="false" customHeight="false" outlineLevel="0" collapsed="false">
      <c r="H816" s="23"/>
    </row>
    <row r="817" customFormat="false" ht="18" hidden="false" customHeight="false" outlineLevel="0" collapsed="false">
      <c r="H817" s="23"/>
    </row>
    <row r="818" customFormat="false" ht="18" hidden="false" customHeight="false" outlineLevel="0" collapsed="false">
      <c r="H818" s="23"/>
    </row>
    <row r="819" customFormat="false" ht="18" hidden="false" customHeight="false" outlineLevel="0" collapsed="false">
      <c r="H819" s="23"/>
    </row>
    <row r="820" customFormat="false" ht="18" hidden="false" customHeight="false" outlineLevel="0" collapsed="false">
      <c r="H820" s="23"/>
    </row>
    <row r="821" customFormat="false" ht="18" hidden="false" customHeight="false" outlineLevel="0" collapsed="false">
      <c r="H821" s="23"/>
    </row>
    <row r="822" customFormat="false" ht="18" hidden="false" customHeight="false" outlineLevel="0" collapsed="false">
      <c r="H822" s="23"/>
    </row>
    <row r="823" customFormat="false" ht="18" hidden="false" customHeight="false" outlineLevel="0" collapsed="false">
      <c r="H823" s="23"/>
    </row>
    <row r="824" customFormat="false" ht="18" hidden="false" customHeight="false" outlineLevel="0" collapsed="false">
      <c r="H824" s="23"/>
    </row>
    <row r="825" customFormat="false" ht="18" hidden="false" customHeight="false" outlineLevel="0" collapsed="false">
      <c r="H825" s="23"/>
    </row>
    <row r="826" customFormat="false" ht="18" hidden="false" customHeight="false" outlineLevel="0" collapsed="false">
      <c r="H826" s="23"/>
    </row>
    <row r="827" customFormat="false" ht="18" hidden="false" customHeight="false" outlineLevel="0" collapsed="false">
      <c r="H827" s="23"/>
    </row>
    <row r="828" customFormat="false" ht="18" hidden="false" customHeight="false" outlineLevel="0" collapsed="false">
      <c r="H828" s="23"/>
    </row>
    <row r="829" customFormat="false" ht="18" hidden="false" customHeight="false" outlineLevel="0" collapsed="false">
      <c r="H829" s="23"/>
    </row>
    <row r="830" customFormat="false" ht="18" hidden="false" customHeight="false" outlineLevel="0" collapsed="false">
      <c r="H830" s="23"/>
    </row>
    <row r="831" customFormat="false" ht="18" hidden="false" customHeight="false" outlineLevel="0" collapsed="false">
      <c r="H831" s="23"/>
    </row>
    <row r="832" customFormat="false" ht="18" hidden="false" customHeight="false" outlineLevel="0" collapsed="false">
      <c r="H832" s="23"/>
    </row>
    <row r="833" customFormat="false" ht="18" hidden="false" customHeight="false" outlineLevel="0" collapsed="false">
      <c r="H833" s="23"/>
    </row>
    <row r="834" customFormat="false" ht="18" hidden="false" customHeight="false" outlineLevel="0" collapsed="false">
      <c r="H834" s="23"/>
    </row>
    <row r="835" customFormat="false" ht="18" hidden="false" customHeight="false" outlineLevel="0" collapsed="false">
      <c r="H835" s="23"/>
    </row>
    <row r="836" customFormat="false" ht="18" hidden="false" customHeight="false" outlineLevel="0" collapsed="false">
      <c r="H836" s="23"/>
    </row>
    <row r="837" customFormat="false" ht="18" hidden="false" customHeight="false" outlineLevel="0" collapsed="false">
      <c r="H837" s="23"/>
    </row>
    <row r="838" customFormat="false" ht="18" hidden="false" customHeight="false" outlineLevel="0" collapsed="false">
      <c r="H838" s="23"/>
    </row>
    <row r="839" customFormat="false" ht="18" hidden="false" customHeight="false" outlineLevel="0" collapsed="false">
      <c r="H839" s="23"/>
    </row>
    <row r="840" customFormat="false" ht="18" hidden="false" customHeight="false" outlineLevel="0" collapsed="false">
      <c r="H840" s="23"/>
    </row>
    <row r="841" customFormat="false" ht="18" hidden="false" customHeight="false" outlineLevel="0" collapsed="false">
      <c r="H841" s="23"/>
    </row>
    <row r="842" customFormat="false" ht="18" hidden="false" customHeight="false" outlineLevel="0" collapsed="false">
      <c r="H842" s="23"/>
    </row>
    <row r="843" customFormat="false" ht="18" hidden="false" customHeight="false" outlineLevel="0" collapsed="false">
      <c r="H843" s="23"/>
    </row>
    <row r="844" customFormat="false" ht="18" hidden="false" customHeight="false" outlineLevel="0" collapsed="false">
      <c r="H844" s="23"/>
    </row>
    <row r="845" customFormat="false" ht="18" hidden="false" customHeight="false" outlineLevel="0" collapsed="false">
      <c r="H845" s="23"/>
    </row>
    <row r="846" customFormat="false" ht="18" hidden="false" customHeight="false" outlineLevel="0" collapsed="false">
      <c r="H846" s="23"/>
    </row>
    <row r="847" customFormat="false" ht="18" hidden="false" customHeight="false" outlineLevel="0" collapsed="false">
      <c r="H847" s="23"/>
    </row>
    <row r="848" customFormat="false" ht="18" hidden="false" customHeight="false" outlineLevel="0" collapsed="false">
      <c r="H848" s="23"/>
    </row>
    <row r="849" customFormat="false" ht="18" hidden="false" customHeight="false" outlineLevel="0" collapsed="false">
      <c r="H849" s="23"/>
    </row>
    <row r="850" customFormat="false" ht="18" hidden="false" customHeight="false" outlineLevel="0" collapsed="false">
      <c r="H850" s="23"/>
    </row>
    <row r="851" customFormat="false" ht="18" hidden="false" customHeight="false" outlineLevel="0" collapsed="false">
      <c r="H851" s="23"/>
    </row>
    <row r="852" customFormat="false" ht="18" hidden="false" customHeight="false" outlineLevel="0" collapsed="false">
      <c r="H852" s="23"/>
    </row>
    <row r="853" customFormat="false" ht="18" hidden="false" customHeight="false" outlineLevel="0" collapsed="false">
      <c r="H853" s="23"/>
    </row>
    <row r="854" customFormat="false" ht="18" hidden="false" customHeight="false" outlineLevel="0" collapsed="false">
      <c r="H854" s="23"/>
    </row>
    <row r="855" customFormat="false" ht="18" hidden="false" customHeight="false" outlineLevel="0" collapsed="false">
      <c r="H855" s="23"/>
    </row>
    <row r="856" customFormat="false" ht="18" hidden="false" customHeight="false" outlineLevel="0" collapsed="false">
      <c r="H856" s="23"/>
    </row>
    <row r="857" customFormat="false" ht="18" hidden="false" customHeight="false" outlineLevel="0" collapsed="false">
      <c r="H857" s="23"/>
    </row>
    <row r="858" customFormat="false" ht="18" hidden="false" customHeight="false" outlineLevel="0" collapsed="false">
      <c r="H858" s="23"/>
    </row>
    <row r="859" customFormat="false" ht="18" hidden="false" customHeight="false" outlineLevel="0" collapsed="false">
      <c r="H859" s="23"/>
    </row>
    <row r="860" customFormat="false" ht="18" hidden="false" customHeight="false" outlineLevel="0" collapsed="false">
      <c r="H860" s="23"/>
    </row>
    <row r="861" customFormat="false" ht="18" hidden="false" customHeight="false" outlineLevel="0" collapsed="false">
      <c r="H861" s="23"/>
    </row>
    <row r="862" customFormat="false" ht="18" hidden="false" customHeight="false" outlineLevel="0" collapsed="false">
      <c r="H862" s="23"/>
    </row>
    <row r="863" customFormat="false" ht="18" hidden="false" customHeight="false" outlineLevel="0" collapsed="false">
      <c r="H863" s="23"/>
    </row>
    <row r="864" customFormat="false" ht="18" hidden="false" customHeight="false" outlineLevel="0" collapsed="false">
      <c r="H864" s="23"/>
    </row>
    <row r="865" customFormat="false" ht="18" hidden="false" customHeight="false" outlineLevel="0" collapsed="false">
      <c r="H865" s="23"/>
    </row>
    <row r="866" customFormat="false" ht="18" hidden="false" customHeight="false" outlineLevel="0" collapsed="false">
      <c r="H866" s="23"/>
    </row>
    <row r="867" customFormat="false" ht="18" hidden="false" customHeight="false" outlineLevel="0" collapsed="false">
      <c r="H867" s="23"/>
    </row>
    <row r="868" customFormat="false" ht="18" hidden="false" customHeight="false" outlineLevel="0" collapsed="false">
      <c r="H868" s="23"/>
    </row>
    <row r="869" customFormat="false" ht="18" hidden="false" customHeight="false" outlineLevel="0" collapsed="false">
      <c r="H869" s="23"/>
    </row>
    <row r="870" customFormat="false" ht="18" hidden="false" customHeight="false" outlineLevel="0" collapsed="false">
      <c r="H870" s="23"/>
    </row>
    <row r="871" customFormat="false" ht="18" hidden="false" customHeight="false" outlineLevel="0" collapsed="false">
      <c r="H871" s="23"/>
    </row>
    <row r="872" customFormat="false" ht="18" hidden="false" customHeight="false" outlineLevel="0" collapsed="false">
      <c r="H872" s="23"/>
    </row>
    <row r="873" customFormat="false" ht="18" hidden="false" customHeight="false" outlineLevel="0" collapsed="false">
      <c r="H873" s="23"/>
    </row>
    <row r="874" customFormat="false" ht="18" hidden="false" customHeight="false" outlineLevel="0" collapsed="false">
      <c r="H874" s="23"/>
    </row>
    <row r="875" customFormat="false" ht="18" hidden="false" customHeight="false" outlineLevel="0" collapsed="false">
      <c r="H875" s="23"/>
    </row>
    <row r="876" customFormat="false" ht="18" hidden="false" customHeight="false" outlineLevel="0" collapsed="false">
      <c r="H876" s="23"/>
    </row>
    <row r="877" customFormat="false" ht="18" hidden="false" customHeight="false" outlineLevel="0" collapsed="false">
      <c r="H877" s="23"/>
    </row>
    <row r="878" customFormat="false" ht="18" hidden="false" customHeight="false" outlineLevel="0" collapsed="false">
      <c r="H878" s="23"/>
    </row>
    <row r="879" customFormat="false" ht="18" hidden="false" customHeight="false" outlineLevel="0" collapsed="false">
      <c r="H879" s="23"/>
    </row>
    <row r="880" customFormat="false" ht="18" hidden="false" customHeight="false" outlineLevel="0" collapsed="false">
      <c r="H880" s="23"/>
    </row>
    <row r="881" customFormat="false" ht="18" hidden="false" customHeight="false" outlineLevel="0" collapsed="false">
      <c r="H881" s="23"/>
    </row>
    <row r="882" customFormat="false" ht="18" hidden="false" customHeight="false" outlineLevel="0" collapsed="false">
      <c r="H882" s="23"/>
    </row>
    <row r="883" customFormat="false" ht="18" hidden="false" customHeight="false" outlineLevel="0" collapsed="false">
      <c r="H883" s="23"/>
    </row>
    <row r="884" customFormat="false" ht="18" hidden="false" customHeight="false" outlineLevel="0" collapsed="false">
      <c r="H884" s="23"/>
    </row>
    <row r="885" customFormat="false" ht="18" hidden="false" customHeight="false" outlineLevel="0" collapsed="false">
      <c r="H885" s="23"/>
    </row>
    <row r="886" customFormat="false" ht="18" hidden="false" customHeight="false" outlineLevel="0" collapsed="false">
      <c r="H886" s="23"/>
    </row>
    <row r="887" customFormat="false" ht="18" hidden="false" customHeight="false" outlineLevel="0" collapsed="false">
      <c r="H887" s="23"/>
    </row>
    <row r="888" customFormat="false" ht="18" hidden="false" customHeight="false" outlineLevel="0" collapsed="false">
      <c r="H888" s="23"/>
    </row>
    <row r="889" customFormat="false" ht="18" hidden="false" customHeight="false" outlineLevel="0" collapsed="false">
      <c r="H889" s="23"/>
    </row>
    <row r="890" customFormat="false" ht="18" hidden="false" customHeight="false" outlineLevel="0" collapsed="false">
      <c r="H890" s="23"/>
    </row>
    <row r="891" customFormat="false" ht="18" hidden="false" customHeight="false" outlineLevel="0" collapsed="false">
      <c r="H891" s="23"/>
    </row>
    <row r="892" customFormat="false" ht="18" hidden="false" customHeight="false" outlineLevel="0" collapsed="false">
      <c r="H892" s="23"/>
    </row>
    <row r="893" customFormat="false" ht="18" hidden="false" customHeight="false" outlineLevel="0" collapsed="false">
      <c r="H893" s="23"/>
    </row>
    <row r="894" customFormat="false" ht="18" hidden="false" customHeight="false" outlineLevel="0" collapsed="false">
      <c r="H894" s="23"/>
    </row>
    <row r="895" customFormat="false" ht="18" hidden="false" customHeight="false" outlineLevel="0" collapsed="false">
      <c r="H895" s="23"/>
    </row>
    <row r="896" customFormat="false" ht="18" hidden="false" customHeight="false" outlineLevel="0" collapsed="false">
      <c r="H896" s="23"/>
    </row>
    <row r="897" customFormat="false" ht="18" hidden="false" customHeight="false" outlineLevel="0" collapsed="false">
      <c r="H897" s="23"/>
    </row>
    <row r="898" customFormat="false" ht="18" hidden="false" customHeight="false" outlineLevel="0" collapsed="false">
      <c r="H898" s="23"/>
    </row>
    <row r="899" customFormat="false" ht="18" hidden="false" customHeight="false" outlineLevel="0" collapsed="false">
      <c r="H899" s="23"/>
    </row>
    <row r="900" customFormat="false" ht="18" hidden="false" customHeight="false" outlineLevel="0" collapsed="false">
      <c r="H900" s="23"/>
    </row>
    <row r="901" customFormat="false" ht="18" hidden="false" customHeight="false" outlineLevel="0" collapsed="false">
      <c r="H901" s="23"/>
    </row>
    <row r="902" customFormat="false" ht="18" hidden="false" customHeight="false" outlineLevel="0" collapsed="false">
      <c r="H902" s="23"/>
    </row>
    <row r="903" customFormat="false" ht="18" hidden="false" customHeight="false" outlineLevel="0" collapsed="false">
      <c r="H903" s="23"/>
    </row>
    <row r="904" customFormat="false" ht="18" hidden="false" customHeight="false" outlineLevel="0" collapsed="false">
      <c r="H904" s="23"/>
    </row>
    <row r="905" customFormat="false" ht="18" hidden="false" customHeight="false" outlineLevel="0" collapsed="false">
      <c r="H905" s="23"/>
    </row>
    <row r="906" customFormat="false" ht="18" hidden="false" customHeight="false" outlineLevel="0" collapsed="false">
      <c r="H906" s="23"/>
    </row>
    <row r="907" customFormat="false" ht="18" hidden="false" customHeight="false" outlineLevel="0" collapsed="false">
      <c r="H907" s="23"/>
    </row>
    <row r="908" customFormat="false" ht="18" hidden="false" customHeight="false" outlineLevel="0" collapsed="false">
      <c r="H908" s="23"/>
    </row>
    <row r="909" customFormat="false" ht="18" hidden="false" customHeight="false" outlineLevel="0" collapsed="false">
      <c r="H909" s="23"/>
    </row>
    <row r="910" customFormat="false" ht="18" hidden="false" customHeight="false" outlineLevel="0" collapsed="false">
      <c r="H910" s="23"/>
    </row>
    <row r="911" customFormat="false" ht="18" hidden="false" customHeight="false" outlineLevel="0" collapsed="false">
      <c r="H911" s="23"/>
    </row>
    <row r="912" customFormat="false" ht="18" hidden="false" customHeight="false" outlineLevel="0" collapsed="false">
      <c r="H912" s="23"/>
    </row>
    <row r="913" customFormat="false" ht="18" hidden="false" customHeight="false" outlineLevel="0" collapsed="false">
      <c r="H913" s="23"/>
    </row>
    <row r="914" customFormat="false" ht="18" hidden="false" customHeight="false" outlineLevel="0" collapsed="false">
      <c r="H914" s="23"/>
    </row>
    <row r="915" customFormat="false" ht="18" hidden="false" customHeight="false" outlineLevel="0" collapsed="false">
      <c r="H915" s="23"/>
    </row>
    <row r="916" customFormat="false" ht="18" hidden="false" customHeight="false" outlineLevel="0" collapsed="false">
      <c r="H916" s="23"/>
    </row>
    <row r="917" customFormat="false" ht="18" hidden="false" customHeight="false" outlineLevel="0" collapsed="false">
      <c r="H917" s="23"/>
    </row>
    <row r="918" customFormat="false" ht="18" hidden="false" customHeight="false" outlineLevel="0" collapsed="false">
      <c r="H918" s="23"/>
    </row>
    <row r="919" customFormat="false" ht="18" hidden="false" customHeight="false" outlineLevel="0" collapsed="false">
      <c r="H919" s="23"/>
    </row>
    <row r="920" customFormat="false" ht="18" hidden="false" customHeight="false" outlineLevel="0" collapsed="false">
      <c r="H920" s="23"/>
    </row>
    <row r="921" customFormat="false" ht="18" hidden="false" customHeight="false" outlineLevel="0" collapsed="false">
      <c r="H921" s="23"/>
    </row>
    <row r="922" customFormat="false" ht="18" hidden="false" customHeight="false" outlineLevel="0" collapsed="false">
      <c r="H922" s="23"/>
    </row>
    <row r="923" customFormat="false" ht="18" hidden="false" customHeight="false" outlineLevel="0" collapsed="false">
      <c r="H923" s="23"/>
    </row>
    <row r="924" customFormat="false" ht="18" hidden="false" customHeight="false" outlineLevel="0" collapsed="false">
      <c r="H924" s="23"/>
    </row>
    <row r="925" customFormat="false" ht="18" hidden="false" customHeight="false" outlineLevel="0" collapsed="false">
      <c r="H925" s="23"/>
    </row>
    <row r="926" customFormat="false" ht="18" hidden="false" customHeight="false" outlineLevel="0" collapsed="false">
      <c r="H926" s="23"/>
    </row>
    <row r="927" customFormat="false" ht="18" hidden="false" customHeight="false" outlineLevel="0" collapsed="false">
      <c r="H927" s="23"/>
    </row>
    <row r="928" customFormat="false" ht="18" hidden="false" customHeight="false" outlineLevel="0" collapsed="false">
      <c r="H928" s="23"/>
    </row>
    <row r="929" customFormat="false" ht="18" hidden="false" customHeight="false" outlineLevel="0" collapsed="false">
      <c r="H929" s="23"/>
    </row>
    <row r="930" customFormat="false" ht="18" hidden="false" customHeight="false" outlineLevel="0" collapsed="false">
      <c r="H930" s="23"/>
    </row>
    <row r="931" customFormat="false" ht="18" hidden="false" customHeight="false" outlineLevel="0" collapsed="false">
      <c r="H931" s="23"/>
    </row>
    <row r="932" customFormat="false" ht="18" hidden="false" customHeight="false" outlineLevel="0" collapsed="false">
      <c r="H932" s="23"/>
    </row>
    <row r="933" customFormat="false" ht="18" hidden="false" customHeight="false" outlineLevel="0" collapsed="false">
      <c r="H933" s="23"/>
    </row>
    <row r="934" customFormat="false" ht="18" hidden="false" customHeight="false" outlineLevel="0" collapsed="false">
      <c r="H934" s="23"/>
    </row>
    <row r="935" customFormat="false" ht="18" hidden="false" customHeight="false" outlineLevel="0" collapsed="false">
      <c r="H935" s="23"/>
    </row>
    <row r="936" customFormat="false" ht="18" hidden="false" customHeight="false" outlineLevel="0" collapsed="false">
      <c r="H936" s="23"/>
    </row>
    <row r="937" customFormat="false" ht="18" hidden="false" customHeight="false" outlineLevel="0" collapsed="false">
      <c r="H937" s="23"/>
    </row>
    <row r="938" customFormat="false" ht="18" hidden="false" customHeight="false" outlineLevel="0" collapsed="false">
      <c r="H938" s="23"/>
    </row>
    <row r="939" customFormat="false" ht="18" hidden="false" customHeight="false" outlineLevel="0" collapsed="false">
      <c r="H939" s="23"/>
    </row>
    <row r="940" customFormat="false" ht="18" hidden="false" customHeight="false" outlineLevel="0" collapsed="false">
      <c r="H940" s="23"/>
    </row>
    <row r="941" customFormat="false" ht="18" hidden="false" customHeight="false" outlineLevel="0" collapsed="false">
      <c r="H941" s="23"/>
    </row>
    <row r="942" customFormat="false" ht="18" hidden="false" customHeight="false" outlineLevel="0" collapsed="false">
      <c r="H942" s="23"/>
    </row>
    <row r="943" customFormat="false" ht="18" hidden="false" customHeight="false" outlineLevel="0" collapsed="false">
      <c r="H943" s="23"/>
    </row>
    <row r="944" customFormat="false" ht="18" hidden="false" customHeight="false" outlineLevel="0" collapsed="false">
      <c r="H944" s="23"/>
    </row>
    <row r="945" customFormat="false" ht="18" hidden="false" customHeight="false" outlineLevel="0" collapsed="false">
      <c r="H945" s="23"/>
    </row>
    <row r="946" customFormat="false" ht="18" hidden="false" customHeight="false" outlineLevel="0" collapsed="false">
      <c r="H946" s="23"/>
    </row>
    <row r="947" customFormat="false" ht="18" hidden="false" customHeight="false" outlineLevel="0" collapsed="false">
      <c r="H947" s="23"/>
    </row>
    <row r="948" customFormat="false" ht="18" hidden="false" customHeight="false" outlineLevel="0" collapsed="false">
      <c r="H948" s="23"/>
    </row>
    <row r="949" customFormat="false" ht="18" hidden="false" customHeight="false" outlineLevel="0" collapsed="false">
      <c r="H949" s="23"/>
    </row>
    <row r="950" customFormat="false" ht="18" hidden="false" customHeight="false" outlineLevel="0" collapsed="false">
      <c r="H950" s="23"/>
    </row>
    <row r="951" customFormat="false" ht="18" hidden="false" customHeight="false" outlineLevel="0" collapsed="false">
      <c r="H951" s="23"/>
    </row>
    <row r="952" customFormat="false" ht="18" hidden="false" customHeight="false" outlineLevel="0" collapsed="false">
      <c r="H952" s="23"/>
    </row>
    <row r="953" customFormat="false" ht="18" hidden="false" customHeight="false" outlineLevel="0" collapsed="false">
      <c r="H953" s="23"/>
    </row>
    <row r="954" customFormat="false" ht="18" hidden="false" customHeight="false" outlineLevel="0" collapsed="false">
      <c r="H954" s="23"/>
    </row>
    <row r="955" customFormat="false" ht="18" hidden="false" customHeight="false" outlineLevel="0" collapsed="false">
      <c r="H955" s="23"/>
    </row>
    <row r="956" customFormat="false" ht="18" hidden="false" customHeight="false" outlineLevel="0" collapsed="false">
      <c r="H956" s="23"/>
    </row>
    <row r="957" customFormat="false" ht="18" hidden="false" customHeight="false" outlineLevel="0" collapsed="false">
      <c r="H957" s="23"/>
    </row>
    <row r="958" customFormat="false" ht="18" hidden="false" customHeight="false" outlineLevel="0" collapsed="false">
      <c r="H958" s="23"/>
    </row>
    <row r="959" customFormat="false" ht="18" hidden="false" customHeight="false" outlineLevel="0" collapsed="false">
      <c r="H959" s="23"/>
    </row>
    <row r="960" customFormat="false" ht="18" hidden="false" customHeight="false" outlineLevel="0" collapsed="false">
      <c r="H960" s="23"/>
    </row>
    <row r="961" customFormat="false" ht="18" hidden="false" customHeight="false" outlineLevel="0" collapsed="false">
      <c r="H961" s="23"/>
    </row>
    <row r="962" customFormat="false" ht="18" hidden="false" customHeight="false" outlineLevel="0" collapsed="false">
      <c r="H962" s="23"/>
    </row>
    <row r="963" customFormat="false" ht="18" hidden="false" customHeight="false" outlineLevel="0" collapsed="false">
      <c r="H963" s="23"/>
    </row>
    <row r="964" customFormat="false" ht="18" hidden="false" customHeight="false" outlineLevel="0" collapsed="false">
      <c r="H964" s="23"/>
    </row>
    <row r="965" customFormat="false" ht="18" hidden="false" customHeight="false" outlineLevel="0" collapsed="false">
      <c r="H965" s="23"/>
    </row>
    <row r="966" customFormat="false" ht="18" hidden="false" customHeight="false" outlineLevel="0" collapsed="false">
      <c r="H966" s="23"/>
    </row>
    <row r="967" customFormat="false" ht="18" hidden="false" customHeight="false" outlineLevel="0" collapsed="false">
      <c r="H967" s="23"/>
    </row>
    <row r="968" customFormat="false" ht="18" hidden="false" customHeight="false" outlineLevel="0" collapsed="false">
      <c r="H968" s="23"/>
    </row>
    <row r="969" customFormat="false" ht="18" hidden="false" customHeight="false" outlineLevel="0" collapsed="false">
      <c r="H969" s="23"/>
    </row>
    <row r="970" customFormat="false" ht="18" hidden="false" customHeight="false" outlineLevel="0" collapsed="false">
      <c r="H970" s="23"/>
    </row>
    <row r="971" customFormat="false" ht="18" hidden="false" customHeight="false" outlineLevel="0" collapsed="false">
      <c r="H971" s="23"/>
    </row>
    <row r="972" customFormat="false" ht="18" hidden="false" customHeight="false" outlineLevel="0" collapsed="false">
      <c r="H972" s="23"/>
    </row>
    <row r="973" customFormat="false" ht="18" hidden="false" customHeight="false" outlineLevel="0" collapsed="false">
      <c r="H973" s="23"/>
    </row>
    <row r="974" customFormat="false" ht="18" hidden="false" customHeight="false" outlineLevel="0" collapsed="false">
      <c r="H974" s="23"/>
    </row>
    <row r="975" customFormat="false" ht="18" hidden="false" customHeight="false" outlineLevel="0" collapsed="false">
      <c r="H975" s="23"/>
    </row>
    <row r="976" customFormat="false" ht="18" hidden="false" customHeight="false" outlineLevel="0" collapsed="false">
      <c r="H976" s="23"/>
    </row>
    <row r="977" customFormat="false" ht="18" hidden="false" customHeight="false" outlineLevel="0" collapsed="false">
      <c r="H977" s="23"/>
    </row>
    <row r="978" customFormat="false" ht="18" hidden="false" customHeight="false" outlineLevel="0" collapsed="false">
      <c r="H978" s="23"/>
    </row>
    <row r="979" customFormat="false" ht="18" hidden="false" customHeight="false" outlineLevel="0" collapsed="false">
      <c r="H979" s="23"/>
    </row>
    <row r="980" customFormat="false" ht="18" hidden="false" customHeight="false" outlineLevel="0" collapsed="false">
      <c r="H980" s="23"/>
    </row>
    <row r="981" customFormat="false" ht="18" hidden="false" customHeight="false" outlineLevel="0" collapsed="false">
      <c r="H981" s="23"/>
    </row>
    <row r="982" customFormat="false" ht="18" hidden="false" customHeight="false" outlineLevel="0" collapsed="false">
      <c r="H982" s="23"/>
    </row>
    <row r="983" customFormat="false" ht="18" hidden="false" customHeight="false" outlineLevel="0" collapsed="false">
      <c r="H983" s="23"/>
    </row>
    <row r="984" customFormat="false" ht="18" hidden="false" customHeight="false" outlineLevel="0" collapsed="false">
      <c r="H984" s="23"/>
    </row>
    <row r="985" customFormat="false" ht="18" hidden="false" customHeight="false" outlineLevel="0" collapsed="false">
      <c r="H985" s="23"/>
    </row>
    <row r="986" customFormat="false" ht="18" hidden="false" customHeight="false" outlineLevel="0" collapsed="false">
      <c r="H986" s="23"/>
    </row>
    <row r="987" customFormat="false" ht="18" hidden="false" customHeight="false" outlineLevel="0" collapsed="false">
      <c r="H987" s="23"/>
    </row>
    <row r="988" customFormat="false" ht="18" hidden="false" customHeight="false" outlineLevel="0" collapsed="false">
      <c r="H988" s="23"/>
    </row>
    <row r="989" customFormat="false" ht="18" hidden="false" customHeight="false" outlineLevel="0" collapsed="false">
      <c r="H989" s="23"/>
    </row>
    <row r="990" customFormat="false" ht="18" hidden="false" customHeight="false" outlineLevel="0" collapsed="false">
      <c r="H990" s="23"/>
    </row>
    <row r="991" customFormat="false" ht="18" hidden="false" customHeight="false" outlineLevel="0" collapsed="false">
      <c r="H991" s="23"/>
    </row>
    <row r="992" customFormat="false" ht="18" hidden="false" customHeight="false" outlineLevel="0" collapsed="false">
      <c r="H992" s="23"/>
    </row>
    <row r="993" customFormat="false" ht="18" hidden="false" customHeight="false" outlineLevel="0" collapsed="false">
      <c r="H993" s="23"/>
    </row>
    <row r="994" customFormat="false" ht="18" hidden="false" customHeight="false" outlineLevel="0" collapsed="false">
      <c r="H994" s="23"/>
    </row>
    <row r="995" customFormat="false" ht="18" hidden="false" customHeight="false" outlineLevel="0" collapsed="false">
      <c r="H995" s="23"/>
    </row>
    <row r="996" customFormat="false" ht="18" hidden="false" customHeight="false" outlineLevel="0" collapsed="false">
      <c r="H996" s="23"/>
    </row>
    <row r="997" customFormat="false" ht="18" hidden="false" customHeight="false" outlineLevel="0" collapsed="false">
      <c r="H997" s="23"/>
    </row>
    <row r="998" customFormat="false" ht="18" hidden="false" customHeight="false" outlineLevel="0" collapsed="false">
      <c r="H998" s="23"/>
    </row>
    <row r="999" customFormat="false" ht="18" hidden="false" customHeight="false" outlineLevel="0" collapsed="false">
      <c r="H999" s="23"/>
    </row>
    <row r="1000" customFormat="false" ht="18" hidden="false" customHeight="false" outlineLevel="0" collapsed="false">
      <c r="H1000" s="23"/>
    </row>
    <row r="1001" customFormat="false" ht="18" hidden="false" customHeight="false" outlineLevel="0" collapsed="false">
      <c r="H1001" s="23"/>
    </row>
    <row r="1002" customFormat="false" ht="18" hidden="false" customHeight="false" outlineLevel="0" collapsed="false">
      <c r="H1002" s="23"/>
    </row>
    <row r="1003" customFormat="false" ht="18" hidden="false" customHeight="false" outlineLevel="0" collapsed="false">
      <c r="H1003" s="23"/>
    </row>
    <row r="1004" customFormat="false" ht="18" hidden="false" customHeight="false" outlineLevel="0" collapsed="false">
      <c r="H1004" s="23"/>
    </row>
    <row r="1005" customFormat="false" ht="18" hidden="false" customHeight="false" outlineLevel="0" collapsed="false">
      <c r="H1005" s="23"/>
    </row>
    <row r="1006" customFormat="false" ht="18" hidden="false" customHeight="false" outlineLevel="0" collapsed="false">
      <c r="H1006" s="23"/>
    </row>
    <row r="1007" customFormat="false" ht="18" hidden="false" customHeight="false" outlineLevel="0" collapsed="false">
      <c r="H1007" s="23"/>
    </row>
    <row r="1008" customFormat="false" ht="18" hidden="false" customHeight="false" outlineLevel="0" collapsed="false">
      <c r="H1008" s="23"/>
    </row>
    <row r="1009" customFormat="false" ht="18" hidden="false" customHeight="false" outlineLevel="0" collapsed="false">
      <c r="H1009" s="23"/>
    </row>
    <row r="1010" customFormat="false" ht="18" hidden="false" customHeight="false" outlineLevel="0" collapsed="false">
      <c r="H1010" s="23"/>
    </row>
    <row r="1011" customFormat="false" ht="18" hidden="false" customHeight="false" outlineLevel="0" collapsed="false">
      <c r="H1011" s="23"/>
    </row>
    <row r="1012" customFormat="false" ht="18" hidden="false" customHeight="false" outlineLevel="0" collapsed="false">
      <c r="H1012" s="23"/>
    </row>
    <row r="1013" customFormat="false" ht="18" hidden="false" customHeight="false" outlineLevel="0" collapsed="false">
      <c r="H1013" s="23"/>
    </row>
    <row r="1014" customFormat="false" ht="18" hidden="false" customHeight="false" outlineLevel="0" collapsed="false">
      <c r="H1014" s="23"/>
    </row>
    <row r="1015" customFormat="false" ht="18" hidden="false" customHeight="false" outlineLevel="0" collapsed="false">
      <c r="H1015" s="23"/>
    </row>
    <row r="1016" customFormat="false" ht="18" hidden="false" customHeight="false" outlineLevel="0" collapsed="false">
      <c r="H1016" s="23"/>
    </row>
    <row r="1017" customFormat="false" ht="18" hidden="false" customHeight="false" outlineLevel="0" collapsed="false">
      <c r="H1017" s="23"/>
    </row>
    <row r="1018" customFormat="false" ht="18" hidden="false" customHeight="false" outlineLevel="0" collapsed="false">
      <c r="H1018" s="23"/>
    </row>
    <row r="1019" customFormat="false" ht="18" hidden="false" customHeight="false" outlineLevel="0" collapsed="false">
      <c r="H1019" s="23"/>
    </row>
    <row r="1020" customFormat="false" ht="18" hidden="false" customHeight="false" outlineLevel="0" collapsed="false">
      <c r="H1020" s="23"/>
    </row>
    <row r="1021" customFormat="false" ht="18" hidden="false" customHeight="false" outlineLevel="0" collapsed="false">
      <c r="H1021" s="23"/>
    </row>
    <row r="1022" customFormat="false" ht="18" hidden="false" customHeight="false" outlineLevel="0" collapsed="false">
      <c r="H1022" s="23"/>
    </row>
    <row r="1023" customFormat="false" ht="18" hidden="false" customHeight="false" outlineLevel="0" collapsed="false">
      <c r="H1023" s="23"/>
    </row>
    <row r="1024" customFormat="false" ht="18" hidden="false" customHeight="false" outlineLevel="0" collapsed="false">
      <c r="H1024" s="23"/>
    </row>
    <row r="1025" customFormat="false" ht="18" hidden="false" customHeight="false" outlineLevel="0" collapsed="false">
      <c r="H1025" s="23"/>
    </row>
    <row r="1026" customFormat="false" ht="18" hidden="false" customHeight="false" outlineLevel="0" collapsed="false">
      <c r="H1026" s="23"/>
    </row>
    <row r="1027" customFormat="false" ht="18" hidden="false" customHeight="false" outlineLevel="0" collapsed="false">
      <c r="H1027" s="23"/>
    </row>
    <row r="1028" customFormat="false" ht="18" hidden="false" customHeight="false" outlineLevel="0" collapsed="false">
      <c r="H1028" s="23"/>
    </row>
    <row r="1029" customFormat="false" ht="18" hidden="false" customHeight="false" outlineLevel="0" collapsed="false">
      <c r="H1029" s="23"/>
    </row>
    <row r="1030" customFormat="false" ht="18" hidden="false" customHeight="false" outlineLevel="0" collapsed="false">
      <c r="H1030" s="23"/>
    </row>
    <row r="1031" customFormat="false" ht="18" hidden="false" customHeight="false" outlineLevel="0" collapsed="false">
      <c r="H1031" s="23"/>
    </row>
    <row r="1032" customFormat="false" ht="18" hidden="false" customHeight="false" outlineLevel="0" collapsed="false">
      <c r="H1032" s="23"/>
    </row>
    <row r="1033" customFormat="false" ht="18" hidden="false" customHeight="false" outlineLevel="0" collapsed="false">
      <c r="H1033" s="23"/>
    </row>
    <row r="1034" customFormat="false" ht="18" hidden="false" customHeight="false" outlineLevel="0" collapsed="false">
      <c r="H1034" s="23"/>
    </row>
    <row r="1035" customFormat="false" ht="18" hidden="false" customHeight="false" outlineLevel="0" collapsed="false">
      <c r="H1035" s="23"/>
    </row>
    <row r="1036" customFormat="false" ht="18" hidden="false" customHeight="false" outlineLevel="0" collapsed="false">
      <c r="H1036" s="23"/>
    </row>
    <row r="1037" customFormat="false" ht="18" hidden="false" customHeight="false" outlineLevel="0" collapsed="false">
      <c r="H1037" s="23"/>
    </row>
    <row r="1038" customFormat="false" ht="18" hidden="false" customHeight="false" outlineLevel="0" collapsed="false">
      <c r="H1038" s="23"/>
    </row>
    <row r="1039" customFormat="false" ht="18" hidden="false" customHeight="false" outlineLevel="0" collapsed="false">
      <c r="H1039" s="23"/>
    </row>
    <row r="1040" customFormat="false" ht="18" hidden="false" customHeight="false" outlineLevel="0" collapsed="false">
      <c r="H1040" s="23"/>
    </row>
    <row r="1041" customFormat="false" ht="18" hidden="false" customHeight="false" outlineLevel="0" collapsed="false">
      <c r="H1041" s="23"/>
    </row>
    <row r="1042" customFormat="false" ht="18" hidden="false" customHeight="false" outlineLevel="0" collapsed="false">
      <c r="H1042" s="23"/>
    </row>
    <row r="1043" customFormat="false" ht="18" hidden="false" customHeight="false" outlineLevel="0" collapsed="false">
      <c r="H1043" s="23"/>
    </row>
    <row r="1044" customFormat="false" ht="18" hidden="false" customHeight="false" outlineLevel="0" collapsed="false">
      <c r="H1044" s="23"/>
    </row>
    <row r="1045" customFormat="false" ht="18" hidden="false" customHeight="false" outlineLevel="0" collapsed="false">
      <c r="H1045" s="23"/>
    </row>
    <row r="1046" customFormat="false" ht="18" hidden="false" customHeight="false" outlineLevel="0" collapsed="false">
      <c r="H1046" s="23"/>
    </row>
    <row r="1047" customFormat="false" ht="18" hidden="false" customHeight="false" outlineLevel="0" collapsed="false">
      <c r="H1047" s="23"/>
    </row>
    <row r="1048" customFormat="false" ht="18" hidden="false" customHeight="false" outlineLevel="0" collapsed="false">
      <c r="H1048" s="23"/>
    </row>
    <row r="1049" customFormat="false" ht="18" hidden="false" customHeight="false" outlineLevel="0" collapsed="false">
      <c r="H1049" s="23"/>
    </row>
    <row r="1050" customFormat="false" ht="18" hidden="false" customHeight="false" outlineLevel="0" collapsed="false">
      <c r="H1050" s="23"/>
    </row>
    <row r="1051" customFormat="false" ht="18" hidden="false" customHeight="false" outlineLevel="0" collapsed="false">
      <c r="H1051" s="23"/>
    </row>
    <row r="1052" customFormat="false" ht="18" hidden="false" customHeight="false" outlineLevel="0" collapsed="false">
      <c r="H1052" s="23"/>
    </row>
    <row r="1053" customFormat="false" ht="18" hidden="false" customHeight="false" outlineLevel="0" collapsed="false">
      <c r="H1053" s="23"/>
    </row>
    <row r="1054" customFormat="false" ht="18" hidden="false" customHeight="false" outlineLevel="0" collapsed="false">
      <c r="H1054" s="23"/>
    </row>
    <row r="1055" customFormat="false" ht="18" hidden="false" customHeight="false" outlineLevel="0" collapsed="false">
      <c r="H1055" s="23"/>
    </row>
    <row r="1056" customFormat="false" ht="18" hidden="false" customHeight="false" outlineLevel="0" collapsed="false">
      <c r="H1056" s="23"/>
    </row>
    <row r="1057" customFormat="false" ht="18" hidden="false" customHeight="false" outlineLevel="0" collapsed="false">
      <c r="H1057" s="23"/>
    </row>
    <row r="1058" customFormat="false" ht="18" hidden="false" customHeight="false" outlineLevel="0" collapsed="false">
      <c r="H1058" s="23"/>
    </row>
    <row r="1059" customFormat="false" ht="18" hidden="false" customHeight="false" outlineLevel="0" collapsed="false">
      <c r="H1059" s="23"/>
    </row>
    <row r="1060" customFormat="false" ht="18" hidden="false" customHeight="false" outlineLevel="0" collapsed="false">
      <c r="H1060" s="23"/>
    </row>
    <row r="1061" customFormat="false" ht="18" hidden="false" customHeight="false" outlineLevel="0" collapsed="false">
      <c r="H1061" s="23"/>
    </row>
    <row r="1062" customFormat="false" ht="18" hidden="false" customHeight="false" outlineLevel="0" collapsed="false">
      <c r="H1062" s="23"/>
    </row>
    <row r="1063" customFormat="false" ht="18" hidden="false" customHeight="false" outlineLevel="0" collapsed="false">
      <c r="H1063" s="23"/>
    </row>
    <row r="1064" customFormat="false" ht="18" hidden="false" customHeight="false" outlineLevel="0" collapsed="false">
      <c r="H1064" s="23"/>
    </row>
    <row r="1065" customFormat="false" ht="18" hidden="false" customHeight="false" outlineLevel="0" collapsed="false">
      <c r="H1065" s="23"/>
    </row>
    <row r="1066" customFormat="false" ht="18" hidden="false" customHeight="false" outlineLevel="0" collapsed="false">
      <c r="H1066" s="23"/>
    </row>
    <row r="1067" customFormat="false" ht="18" hidden="false" customHeight="false" outlineLevel="0" collapsed="false">
      <c r="H1067" s="23"/>
    </row>
    <row r="1068" customFormat="false" ht="18" hidden="false" customHeight="false" outlineLevel="0" collapsed="false">
      <c r="H1068" s="23"/>
    </row>
    <row r="1069" customFormat="false" ht="18" hidden="false" customHeight="false" outlineLevel="0" collapsed="false">
      <c r="H1069" s="23"/>
    </row>
    <row r="1070" customFormat="false" ht="18" hidden="false" customHeight="false" outlineLevel="0" collapsed="false">
      <c r="H1070" s="23"/>
    </row>
    <row r="1071" customFormat="false" ht="18" hidden="false" customHeight="false" outlineLevel="0" collapsed="false">
      <c r="H1071" s="23"/>
    </row>
    <row r="1072" customFormat="false" ht="18" hidden="false" customHeight="false" outlineLevel="0" collapsed="false">
      <c r="H1072" s="23"/>
    </row>
    <row r="1073" customFormat="false" ht="18" hidden="false" customHeight="false" outlineLevel="0" collapsed="false">
      <c r="H1073" s="23"/>
    </row>
    <row r="1074" customFormat="false" ht="18" hidden="false" customHeight="false" outlineLevel="0" collapsed="false">
      <c r="H1074" s="23"/>
    </row>
    <row r="1075" customFormat="false" ht="18" hidden="false" customHeight="false" outlineLevel="0" collapsed="false">
      <c r="H1075" s="23"/>
    </row>
    <row r="1076" customFormat="false" ht="18" hidden="false" customHeight="false" outlineLevel="0" collapsed="false">
      <c r="H1076" s="23"/>
    </row>
    <row r="1077" customFormat="false" ht="18" hidden="false" customHeight="false" outlineLevel="0" collapsed="false">
      <c r="H1077" s="23"/>
    </row>
    <row r="1078" customFormat="false" ht="18" hidden="false" customHeight="false" outlineLevel="0" collapsed="false">
      <c r="H1078" s="23"/>
    </row>
    <row r="1079" customFormat="false" ht="18" hidden="false" customHeight="false" outlineLevel="0" collapsed="false">
      <c r="H1079" s="23"/>
    </row>
    <row r="1080" customFormat="false" ht="18" hidden="false" customHeight="false" outlineLevel="0" collapsed="false">
      <c r="H1080" s="23"/>
    </row>
    <row r="1081" customFormat="false" ht="18" hidden="false" customHeight="false" outlineLevel="0" collapsed="false">
      <c r="H1081" s="23"/>
    </row>
    <row r="1082" customFormat="false" ht="18" hidden="false" customHeight="false" outlineLevel="0" collapsed="false">
      <c r="H1082" s="23"/>
    </row>
    <row r="1083" customFormat="false" ht="18" hidden="false" customHeight="false" outlineLevel="0" collapsed="false">
      <c r="H1083" s="23"/>
    </row>
    <row r="1084" customFormat="false" ht="18" hidden="false" customHeight="false" outlineLevel="0" collapsed="false">
      <c r="H1084" s="23"/>
    </row>
    <row r="1085" customFormat="false" ht="18" hidden="false" customHeight="false" outlineLevel="0" collapsed="false">
      <c r="H1085" s="23"/>
    </row>
    <row r="1086" customFormat="false" ht="18" hidden="false" customHeight="false" outlineLevel="0" collapsed="false">
      <c r="H1086" s="23"/>
    </row>
    <row r="1087" customFormat="false" ht="18" hidden="false" customHeight="false" outlineLevel="0" collapsed="false">
      <c r="H1087" s="23"/>
    </row>
    <row r="1088" customFormat="false" ht="18" hidden="false" customHeight="false" outlineLevel="0" collapsed="false">
      <c r="H1088" s="23"/>
    </row>
    <row r="1089" customFormat="false" ht="18" hidden="false" customHeight="false" outlineLevel="0" collapsed="false">
      <c r="H1089" s="23"/>
    </row>
    <row r="1090" customFormat="false" ht="18" hidden="false" customHeight="false" outlineLevel="0" collapsed="false">
      <c r="H1090" s="23"/>
    </row>
    <row r="1091" customFormat="false" ht="18" hidden="false" customHeight="false" outlineLevel="0" collapsed="false">
      <c r="H1091" s="23"/>
    </row>
    <row r="1092" customFormat="false" ht="18" hidden="false" customHeight="false" outlineLevel="0" collapsed="false">
      <c r="H1092" s="23"/>
    </row>
    <row r="1093" customFormat="false" ht="18" hidden="false" customHeight="false" outlineLevel="0" collapsed="false">
      <c r="H1093" s="23"/>
    </row>
    <row r="1094" customFormat="false" ht="18" hidden="false" customHeight="false" outlineLevel="0" collapsed="false">
      <c r="H1094" s="23"/>
    </row>
    <row r="1095" customFormat="false" ht="18" hidden="false" customHeight="false" outlineLevel="0" collapsed="false">
      <c r="H1095" s="23"/>
    </row>
    <row r="1096" customFormat="false" ht="18" hidden="false" customHeight="false" outlineLevel="0" collapsed="false">
      <c r="H1096" s="23"/>
    </row>
    <row r="1097" customFormat="false" ht="18" hidden="false" customHeight="false" outlineLevel="0" collapsed="false">
      <c r="H1097" s="23"/>
    </row>
    <row r="1098" customFormat="false" ht="18" hidden="false" customHeight="false" outlineLevel="0" collapsed="false">
      <c r="H1098" s="23"/>
    </row>
    <row r="1099" customFormat="false" ht="18" hidden="false" customHeight="false" outlineLevel="0" collapsed="false">
      <c r="H1099" s="23"/>
    </row>
    <row r="1100" customFormat="false" ht="18" hidden="false" customHeight="false" outlineLevel="0" collapsed="false">
      <c r="H1100" s="23"/>
    </row>
    <row r="1101" customFormat="false" ht="18" hidden="false" customHeight="false" outlineLevel="0" collapsed="false">
      <c r="H1101" s="23"/>
    </row>
    <row r="1102" customFormat="false" ht="18" hidden="false" customHeight="false" outlineLevel="0" collapsed="false">
      <c r="H1102" s="23"/>
    </row>
    <row r="1103" customFormat="false" ht="18" hidden="false" customHeight="false" outlineLevel="0" collapsed="false">
      <c r="H1103" s="23"/>
    </row>
    <row r="1104" customFormat="false" ht="18" hidden="false" customHeight="false" outlineLevel="0" collapsed="false">
      <c r="H1104" s="23"/>
    </row>
    <row r="1105" customFormat="false" ht="18" hidden="false" customHeight="false" outlineLevel="0" collapsed="false">
      <c r="H1105" s="23"/>
    </row>
    <row r="1106" customFormat="false" ht="18" hidden="false" customHeight="false" outlineLevel="0" collapsed="false">
      <c r="H1106" s="23"/>
    </row>
    <row r="1107" customFormat="false" ht="18" hidden="false" customHeight="false" outlineLevel="0" collapsed="false">
      <c r="H1107" s="23"/>
    </row>
    <row r="1108" customFormat="false" ht="18" hidden="false" customHeight="false" outlineLevel="0" collapsed="false">
      <c r="H1108" s="23"/>
    </row>
    <row r="1109" customFormat="false" ht="18" hidden="false" customHeight="false" outlineLevel="0" collapsed="false">
      <c r="H1109" s="23"/>
    </row>
    <row r="1110" customFormat="false" ht="18" hidden="false" customHeight="false" outlineLevel="0" collapsed="false">
      <c r="H1110" s="23"/>
    </row>
    <row r="1111" customFormat="false" ht="18" hidden="false" customHeight="false" outlineLevel="0" collapsed="false">
      <c r="H1111" s="23"/>
    </row>
    <row r="1112" customFormat="false" ht="18" hidden="false" customHeight="false" outlineLevel="0" collapsed="false">
      <c r="H1112" s="23"/>
    </row>
    <row r="1113" customFormat="false" ht="18" hidden="false" customHeight="false" outlineLevel="0" collapsed="false">
      <c r="H1113" s="23"/>
    </row>
    <row r="1114" customFormat="false" ht="18" hidden="false" customHeight="false" outlineLevel="0" collapsed="false">
      <c r="H1114" s="23"/>
    </row>
    <row r="1115" customFormat="false" ht="18" hidden="false" customHeight="false" outlineLevel="0" collapsed="false">
      <c r="H1115" s="23"/>
    </row>
    <row r="1116" customFormat="false" ht="18" hidden="false" customHeight="false" outlineLevel="0" collapsed="false">
      <c r="H1116" s="23"/>
    </row>
    <row r="1117" customFormat="false" ht="18" hidden="false" customHeight="false" outlineLevel="0" collapsed="false">
      <c r="H1117" s="23"/>
    </row>
    <row r="1118" customFormat="false" ht="18" hidden="false" customHeight="false" outlineLevel="0" collapsed="false">
      <c r="H1118" s="23"/>
    </row>
    <row r="1119" customFormat="false" ht="18" hidden="false" customHeight="false" outlineLevel="0" collapsed="false">
      <c r="H1119" s="23"/>
    </row>
    <row r="1120" customFormat="false" ht="18" hidden="false" customHeight="false" outlineLevel="0" collapsed="false">
      <c r="H1120" s="23"/>
    </row>
    <row r="1121" customFormat="false" ht="18" hidden="false" customHeight="false" outlineLevel="0" collapsed="false">
      <c r="H1121" s="23"/>
    </row>
    <row r="1122" customFormat="false" ht="18" hidden="false" customHeight="false" outlineLevel="0" collapsed="false">
      <c r="H1122" s="23"/>
    </row>
    <row r="1123" customFormat="false" ht="18" hidden="false" customHeight="false" outlineLevel="0" collapsed="false">
      <c r="H1123" s="23"/>
    </row>
    <row r="1124" customFormat="false" ht="18" hidden="false" customHeight="false" outlineLevel="0" collapsed="false">
      <c r="H1124" s="23"/>
    </row>
    <row r="1125" customFormat="false" ht="18" hidden="false" customHeight="false" outlineLevel="0" collapsed="false">
      <c r="H1125" s="23"/>
    </row>
    <row r="1126" customFormat="false" ht="18" hidden="false" customHeight="false" outlineLevel="0" collapsed="false">
      <c r="H1126" s="23"/>
    </row>
    <row r="1127" customFormat="false" ht="18" hidden="false" customHeight="false" outlineLevel="0" collapsed="false">
      <c r="H1127" s="23"/>
    </row>
    <row r="1128" customFormat="false" ht="18" hidden="false" customHeight="false" outlineLevel="0" collapsed="false">
      <c r="H1128" s="23"/>
    </row>
    <row r="1129" customFormat="false" ht="18" hidden="false" customHeight="false" outlineLevel="0" collapsed="false">
      <c r="H1129" s="23"/>
    </row>
    <row r="1130" customFormat="false" ht="18" hidden="false" customHeight="false" outlineLevel="0" collapsed="false">
      <c r="H1130" s="23"/>
    </row>
    <row r="1131" customFormat="false" ht="18" hidden="false" customHeight="false" outlineLevel="0" collapsed="false">
      <c r="H1131" s="23"/>
    </row>
    <row r="1132" customFormat="false" ht="18" hidden="false" customHeight="false" outlineLevel="0" collapsed="false">
      <c r="H1132" s="23"/>
    </row>
    <row r="1133" customFormat="false" ht="18" hidden="false" customHeight="false" outlineLevel="0" collapsed="false">
      <c r="H1133" s="23"/>
    </row>
    <row r="1134" customFormat="false" ht="18" hidden="false" customHeight="false" outlineLevel="0" collapsed="false">
      <c r="H1134" s="23"/>
    </row>
    <row r="1135" customFormat="false" ht="18" hidden="false" customHeight="false" outlineLevel="0" collapsed="false">
      <c r="H1135" s="23"/>
    </row>
    <row r="1136" customFormat="false" ht="18" hidden="false" customHeight="false" outlineLevel="0" collapsed="false">
      <c r="H1136" s="23"/>
    </row>
    <row r="1137" customFormat="false" ht="18" hidden="false" customHeight="false" outlineLevel="0" collapsed="false">
      <c r="H1137" s="23"/>
    </row>
    <row r="1138" customFormat="false" ht="18" hidden="false" customHeight="false" outlineLevel="0" collapsed="false">
      <c r="H1138" s="23"/>
    </row>
    <row r="1139" customFormat="false" ht="18" hidden="false" customHeight="false" outlineLevel="0" collapsed="false">
      <c r="H1139" s="23"/>
    </row>
    <row r="1140" customFormat="false" ht="18" hidden="false" customHeight="false" outlineLevel="0" collapsed="false">
      <c r="H1140" s="23"/>
    </row>
    <row r="1141" customFormat="false" ht="18" hidden="false" customHeight="false" outlineLevel="0" collapsed="false">
      <c r="H1141" s="23"/>
    </row>
    <row r="1142" customFormat="false" ht="18" hidden="false" customHeight="false" outlineLevel="0" collapsed="false">
      <c r="H1142" s="23"/>
    </row>
    <row r="1143" customFormat="false" ht="18" hidden="false" customHeight="false" outlineLevel="0" collapsed="false">
      <c r="H1143" s="23"/>
    </row>
    <row r="1144" customFormat="false" ht="18" hidden="false" customHeight="false" outlineLevel="0" collapsed="false">
      <c r="H1144" s="23"/>
    </row>
    <row r="1145" customFormat="false" ht="18" hidden="false" customHeight="false" outlineLevel="0" collapsed="false">
      <c r="H1145" s="23"/>
    </row>
    <row r="1146" customFormat="false" ht="18" hidden="false" customHeight="false" outlineLevel="0" collapsed="false">
      <c r="H1146" s="23"/>
    </row>
    <row r="1147" customFormat="false" ht="18" hidden="false" customHeight="false" outlineLevel="0" collapsed="false">
      <c r="H1147" s="23"/>
    </row>
    <row r="1148" customFormat="false" ht="18" hidden="false" customHeight="false" outlineLevel="0" collapsed="false">
      <c r="H1148" s="23"/>
    </row>
    <row r="1149" customFormat="false" ht="18" hidden="false" customHeight="false" outlineLevel="0" collapsed="false">
      <c r="H1149" s="23"/>
    </row>
    <row r="1150" customFormat="false" ht="18" hidden="false" customHeight="false" outlineLevel="0" collapsed="false">
      <c r="H1150" s="23"/>
    </row>
    <row r="1151" customFormat="false" ht="18" hidden="false" customHeight="false" outlineLevel="0" collapsed="false">
      <c r="H1151" s="23"/>
    </row>
    <row r="1152" customFormat="false" ht="18" hidden="false" customHeight="false" outlineLevel="0" collapsed="false">
      <c r="H1152" s="23"/>
    </row>
    <row r="1153" customFormat="false" ht="18" hidden="false" customHeight="false" outlineLevel="0" collapsed="false">
      <c r="H1153" s="23"/>
    </row>
    <row r="1154" customFormat="false" ht="18" hidden="false" customHeight="false" outlineLevel="0" collapsed="false">
      <c r="H1154" s="23"/>
    </row>
    <row r="1155" customFormat="false" ht="18" hidden="false" customHeight="false" outlineLevel="0" collapsed="false">
      <c r="H1155" s="23"/>
    </row>
    <row r="1156" customFormat="false" ht="18" hidden="false" customHeight="false" outlineLevel="0" collapsed="false">
      <c r="H1156" s="23"/>
    </row>
    <row r="1157" customFormat="false" ht="18" hidden="false" customHeight="false" outlineLevel="0" collapsed="false">
      <c r="H1157" s="23"/>
    </row>
    <row r="1158" customFormat="false" ht="18" hidden="false" customHeight="false" outlineLevel="0" collapsed="false">
      <c r="H1158" s="23"/>
    </row>
    <row r="1159" customFormat="false" ht="18" hidden="false" customHeight="false" outlineLevel="0" collapsed="false">
      <c r="H1159" s="23"/>
    </row>
  </sheetData>
  <printOptions headings="false" gridLines="false" gridLinesSet="true" horizontalCentered="false" verticalCentered="false"/>
  <pageMargins left="0.25" right="0.25" top="0.5" bottom="0.5" header="0.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20:34:39Z</dcterms:created>
  <dc:creator>Janie Davis</dc:creator>
  <dc:description/>
  <dc:language>en-US</dc:language>
  <cp:lastModifiedBy>Janie Davis</cp:lastModifiedBy>
  <cp:lastPrinted>2005-04-12T03:04:29Z</cp:lastPrinted>
  <dcterms:modified xsi:type="dcterms:W3CDTF">2005-04-13T02:29:09Z</dcterms:modified>
  <cp:revision>0</cp:revision>
  <dc:subject/>
  <dc:title/>
</cp:coreProperties>
</file>